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ยุทธ 1" sheetId="1" state="visible" r:id="rId2"/>
    <sheet name="ยุทธ 2" sheetId="2" state="visible" r:id="rId3"/>
    <sheet name="ยุทธ 3" sheetId="3" state="visible" r:id="rId4"/>
    <sheet name="ยุทธ 4" sheetId="4" state="visible" r:id="rId5"/>
    <sheet name="ยุทธ 5" sheetId="5" state="visible" r:id="rId6"/>
    <sheet name="ยุทธ 6" sheetId="6" state="visible" r:id="rId7"/>
    <sheet name="ผ0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7" uniqueCount="2517">
  <si>
    <r>
      <rPr>
        <sz val="14"/>
        <color rgb="FF000000"/>
        <rFont val="Arial"/>
        <family val="0"/>
        <charset val="222"/>
      </rPr>
      <t xml:space="preserve">ผ</t>
    </r>
    <r>
      <rPr>
        <sz val="14"/>
        <color rgb="FF000000"/>
        <rFont val="TH SarabunIT๙"/>
        <family val="2"/>
      </rPr>
      <t xml:space="preserve">.01</t>
    </r>
  </si>
  <si>
    <t xml:space="preserve">รายละเอียดโครงการพัฒนา</t>
  </si>
  <si>
    <r>
      <rPr>
        <b val="true"/>
        <sz val="16"/>
        <color rgb="FF000000"/>
        <rFont val="Arial"/>
        <family val="0"/>
        <charset val="222"/>
      </rPr>
      <t xml:space="preserve">แผนพัฒนาสามปี 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ศ</t>
    </r>
    <r>
      <rPr>
        <b val="true"/>
        <sz val="16"/>
        <color rgb="FF000000"/>
        <rFont val="TH SarabunIT๙"/>
        <family val="2"/>
      </rPr>
      <t xml:space="preserve">. 2558  -  2560)</t>
    </r>
  </si>
  <si>
    <t xml:space="preserve">องค์การบริหารส่วนตำบลดอนแร่    อำเภอเมือง   จังหวัดราชบุรี</t>
  </si>
  <si>
    <r>
      <rPr>
        <b val="true"/>
        <sz val="14"/>
        <color rgb="FF000000"/>
        <rFont val="Arial"/>
        <family val="0"/>
        <charset val="222"/>
      </rPr>
      <t xml:space="preserve">ยุทธศาสตร์จังหวัดที่ </t>
    </r>
    <r>
      <rPr>
        <b val="true"/>
        <sz val="14"/>
        <color rgb="FF000000"/>
        <rFont val="TH SarabunIT๙"/>
        <family val="2"/>
      </rPr>
      <t xml:space="preserve">2 </t>
    </r>
    <r>
      <rPr>
        <b val="true"/>
        <sz val="14"/>
        <color rgb="FF000000"/>
        <rFont val="Arial"/>
        <family val="0"/>
        <charset val="222"/>
      </rPr>
      <t xml:space="preserve">การส่งเสริมการพัฒนาแหล่งท่องเที่ยวและเพิ่มมูลค่าการผลิต</t>
    </r>
  </si>
  <si>
    <r>
      <rPr>
        <b val="true"/>
        <sz val="14"/>
        <color rgb="FF000000"/>
        <rFont val="Arial"/>
        <family val="0"/>
        <charset val="222"/>
      </rPr>
      <t xml:space="preserve">ยุทธศาสตร์การพัฒนาของ อปท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ในเขตจังหวัดที่ </t>
    </r>
    <r>
      <rPr>
        <b val="true"/>
        <sz val="14"/>
        <color rgb="FF000000"/>
        <rFont val="TH SarabunIT๙"/>
        <family val="2"/>
      </rPr>
      <t xml:space="preserve">1 </t>
    </r>
    <r>
      <rPr>
        <b val="true"/>
        <sz val="14"/>
        <color rgb="FF000000"/>
        <rFont val="Arial"/>
        <family val="0"/>
        <charset val="222"/>
      </rPr>
      <t xml:space="preserve">การพัฒนาโครงสร้างพื้นฐานสาธารณูปโภค และสาธารณูปการ</t>
    </r>
  </si>
  <si>
    <r>
      <rPr>
        <b val="true"/>
        <sz val="14"/>
        <color rgb="FF000000"/>
        <rFont val="Arial"/>
        <family val="0"/>
        <charset val="222"/>
      </rPr>
      <t xml:space="preserve">ยุทธศาสตร์ที่   </t>
    </r>
    <r>
      <rPr>
        <b val="true"/>
        <sz val="14"/>
        <color rgb="FF000000"/>
        <rFont val="TH SarabunIT๙"/>
        <family val="2"/>
      </rPr>
      <t xml:space="preserve">1    </t>
    </r>
    <r>
      <rPr>
        <b val="true"/>
        <sz val="14"/>
        <color rgb="FF000000"/>
        <rFont val="Arial"/>
        <family val="0"/>
        <charset val="222"/>
      </rPr>
      <t xml:space="preserve">ยุทธศาสตร์การพัฒนาด้านโครงสร้างพื้นฐานและสาธารณูปโภค</t>
    </r>
  </si>
  <si>
    <r>
      <rPr>
        <b val="true"/>
        <sz val="14"/>
        <color rgb="FF000000"/>
        <rFont val="Arial"/>
        <family val="0"/>
        <charset val="222"/>
      </rPr>
      <t xml:space="preserve">แนวทางการพัฒนาที่   </t>
    </r>
    <r>
      <rPr>
        <b val="true"/>
        <sz val="14"/>
        <color rgb="FF000000"/>
        <rFont val="TH SarabunIT๙"/>
        <family val="2"/>
      </rPr>
      <t xml:space="preserve">1   </t>
    </r>
    <r>
      <rPr>
        <b val="true"/>
        <sz val="14"/>
        <color rgb="FF000000"/>
        <rFont val="Arial"/>
        <family val="0"/>
        <charset val="222"/>
      </rPr>
      <t xml:space="preserve">การก่อสร้าง  ปรับปรุง  บำรุงรักษา  ถนน  สะพาน  ทางเท้า รางระบายน้ำ</t>
    </r>
  </si>
  <si>
    <t xml:space="preserve">เป้าหมาย</t>
  </si>
  <si>
    <t xml:space="preserve">งบประมาณและที่มา</t>
  </si>
  <si>
    <t xml:space="preserve">ตัวชี้วัด</t>
  </si>
  <si>
    <t xml:space="preserve">ผลที่คาดว่า</t>
  </si>
  <si>
    <t xml:space="preserve">หน่วยงานที่</t>
  </si>
  <si>
    <t xml:space="preserve">ที่</t>
  </si>
  <si>
    <r>
      <rPr>
        <b val="true"/>
        <sz val="14"/>
        <color rgb="FF000000"/>
        <rFont val="Arial"/>
        <family val="0"/>
        <charset val="222"/>
      </rPr>
      <t xml:space="preserve">โครงการ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Arial"/>
        <family val="0"/>
        <charset val="222"/>
      </rPr>
      <t xml:space="preserve">กิจกรรม</t>
    </r>
  </si>
  <si>
    <t xml:space="preserve">วัตถุประสงค์</t>
  </si>
  <si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ผลผลิตของโครงการ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Arial"/>
        <family val="0"/>
        <charset val="222"/>
      </rPr>
      <t xml:space="preserve">ปี </t>
    </r>
    <r>
      <rPr>
        <b val="true"/>
        <sz val="14"/>
        <color rgb="FF000000"/>
        <rFont val="TH SarabunIT๙"/>
        <family val="2"/>
      </rPr>
      <t xml:space="preserve">2558</t>
    </r>
  </si>
  <si>
    <r>
      <rPr>
        <b val="true"/>
        <sz val="14"/>
        <color rgb="FF000000"/>
        <rFont val="Arial"/>
        <family val="0"/>
        <charset val="222"/>
      </rPr>
      <t xml:space="preserve">ปี </t>
    </r>
    <r>
      <rPr>
        <b val="true"/>
        <sz val="14"/>
        <color rgb="FF000000"/>
        <rFont val="TH SarabunIT๙"/>
        <family val="2"/>
      </rPr>
      <t xml:space="preserve">2559</t>
    </r>
  </si>
  <si>
    <r>
      <rPr>
        <b val="true"/>
        <sz val="14"/>
        <color rgb="FF000000"/>
        <rFont val="Arial"/>
        <family val="0"/>
        <charset val="222"/>
      </rPr>
      <t xml:space="preserve">ปี </t>
    </r>
    <r>
      <rPr>
        <b val="true"/>
        <sz val="14"/>
        <color rgb="FF000000"/>
        <rFont val="TH SarabunIT๙"/>
        <family val="2"/>
      </rPr>
      <t xml:space="preserve">2560</t>
    </r>
  </si>
  <si>
    <t xml:space="preserve">(KPI)</t>
  </si>
  <si>
    <t xml:space="preserve">จะได้รับ</t>
  </si>
  <si>
    <t xml:space="preserve">รับผิดชอบ</t>
  </si>
  <si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บาท</t>
    </r>
    <r>
      <rPr>
        <b val="true"/>
        <sz val="14"/>
        <color rgb="FF000000"/>
        <rFont val="TH SarabunIT๙"/>
        <family val="2"/>
      </rPr>
      <t xml:space="preserve">)</t>
    </r>
  </si>
  <si>
    <t xml:space="preserve">1</t>
  </si>
  <si>
    <r>
      <rPr>
        <sz val="14"/>
        <color rgb="FF000000"/>
        <rFont val="Arial"/>
        <family val="0"/>
        <charset val="222"/>
      </rPr>
      <t xml:space="preserve">ก่อสร้างทางน้ำล้น </t>
    </r>
    <r>
      <rPr>
        <sz val="14"/>
        <color rgb="FF000000"/>
        <rFont val="TH SarabunIT๙"/>
        <family val="2"/>
      </rPr>
      <t xml:space="preserve">(Spillway)</t>
    </r>
  </si>
  <si>
    <t xml:space="preserve">เพื่อแก้ไขปัญหาน้ำท่วมขัง</t>
  </si>
  <si>
    <r>
      <rPr>
        <sz val="14"/>
        <color rgb="FF000000"/>
        <rFont val="Arial"/>
        <family val="0"/>
        <charset val="222"/>
      </rPr>
      <t xml:space="preserve">ก่อสร้างทางน้ำล้น </t>
    </r>
    <r>
      <rPr>
        <sz val="14"/>
        <color rgb="FF000000"/>
        <rFont val="TH SarabunIT๙"/>
        <family val="2"/>
      </rPr>
      <t xml:space="preserve">(Spillway) </t>
    </r>
  </si>
  <si>
    <t xml:space="preserve">จำนวน</t>
  </si>
  <si>
    <t xml:space="preserve">ประชาชนได้รับประโยชน์</t>
  </si>
  <si>
    <t xml:space="preserve">กองช่าง</t>
  </si>
  <si>
    <r>
      <rPr>
        <sz val="14"/>
        <color rgb="FF000000"/>
        <rFont val="Arial"/>
        <family val="0"/>
        <charset val="222"/>
      </rPr>
      <t xml:space="preserve">คลองชลประทาน หมู่ที่ </t>
    </r>
    <r>
      <rPr>
        <sz val="14"/>
        <color rgb="FF000000"/>
        <rFont val="TH SarabunIT๙"/>
        <family val="2"/>
      </rPr>
      <t xml:space="preserve">1</t>
    </r>
  </si>
  <si>
    <t xml:space="preserve">ภายในหมู่บ้าน และพื้นที่ใกล้เคียง</t>
  </si>
  <si>
    <t xml:space="preserve">เพื่อระบายน้ำจากลำห้วยและพื้นที่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ท้องถิ่น</t>
    </r>
    <r>
      <rPr>
        <sz val="14"/>
        <color rgb="FF000000"/>
        <rFont val="TH SarabunIT๙"/>
        <family val="2"/>
      </rPr>
      <t xml:space="preserve">'</t>
    </r>
  </si>
  <si>
    <t xml:space="preserve">ครัวเรือน</t>
  </si>
  <si>
    <t xml:space="preserve">จากการลดปัญหาน้ำท่วมขัง</t>
  </si>
  <si>
    <r>
      <rPr>
        <sz val="14"/>
        <color rgb="FF000000"/>
        <rFont val="Arial"/>
        <family val="0"/>
        <charset val="222"/>
      </rPr>
      <t xml:space="preserve">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ดอนแร่</t>
    </r>
  </si>
  <si>
    <r>
      <rPr>
        <sz val="14"/>
        <color rgb="FF000000"/>
        <rFont val="Arial"/>
        <family val="0"/>
        <charset val="222"/>
      </rPr>
      <t xml:space="preserve">หมู่ที่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Arial"/>
        <family val="0"/>
        <charset val="222"/>
      </rPr>
      <t xml:space="preserve">ลงสู่คลองชลประทาน</t>
    </r>
  </si>
  <si>
    <r>
      <rPr>
        <sz val="14"/>
        <color rgb="FF000000"/>
        <rFont val="Arial"/>
        <family val="0"/>
        <charset val="222"/>
      </rPr>
      <t xml:space="preserve">หรือเงิน</t>
    </r>
    <r>
      <rPr>
        <sz val="14"/>
        <color rgb="FF000000"/>
        <rFont val="TH SarabunIT๙"/>
        <family val="2"/>
      </rPr>
      <t xml:space="preserve">'</t>
    </r>
  </si>
  <si>
    <t xml:space="preserve">มีน้ำท่วมขัง</t>
  </si>
  <si>
    <t xml:space="preserve">ในฤดูน้ำหลากและกักเก็บน้ำ</t>
  </si>
  <si>
    <r>
      <rPr>
        <sz val="14"/>
        <color rgb="FF000000"/>
        <rFont val="Arial"/>
        <family val="0"/>
        <charset val="222"/>
      </rPr>
      <t xml:space="preserve">ตามแบบที่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กำหนด</t>
    </r>
  </si>
  <si>
    <r>
      <rPr>
        <sz val="14"/>
        <color rgb="FF000000"/>
        <rFont val="Arial"/>
        <family val="0"/>
        <charset val="222"/>
      </rPr>
      <t xml:space="preserve">อุดหนุน</t>
    </r>
    <r>
      <rPr>
        <sz val="14"/>
        <color rgb="FF000000"/>
        <rFont val="TH SarabunIT๙"/>
        <family val="2"/>
      </rPr>
      <t xml:space="preserve">)</t>
    </r>
  </si>
  <si>
    <t xml:space="preserve">น้อยลง</t>
  </si>
  <si>
    <t xml:space="preserve">ในฤดูแล้ง</t>
  </si>
  <si>
    <t xml:space="preserve">2</t>
  </si>
  <si>
    <t xml:space="preserve">เสริมผิวจราจรแบบแอสฟัลท์ติกคอนกรีต</t>
  </si>
  <si>
    <t xml:space="preserve">เพื่อให้ประชาชนได้สัญจรได้</t>
  </si>
  <si>
    <t xml:space="preserve">เสริมผิวถนนลายางแอสฟัลท์ติก</t>
  </si>
  <si>
    <t xml:space="preserve">ประชาชนสัญจรไปมาได้</t>
  </si>
  <si>
    <r>
      <rPr>
        <sz val="14"/>
        <color rgb="FF000000"/>
        <rFont val="Arial"/>
        <family val="0"/>
        <charset val="222"/>
      </rPr>
      <t xml:space="preserve">ซอย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Arial"/>
        <family val="0"/>
        <charset val="222"/>
      </rPr>
      <t xml:space="preserve">หมู่ที่ </t>
    </r>
    <r>
      <rPr>
        <sz val="14"/>
        <color rgb="FF000000"/>
        <rFont val="TH SarabunIT๙"/>
        <family val="2"/>
      </rPr>
      <t xml:space="preserve">1</t>
    </r>
  </si>
  <si>
    <t xml:space="preserve">สะดวกและปลอดภัย</t>
  </si>
  <si>
    <r>
      <rPr>
        <sz val="14"/>
        <color rgb="FF000000"/>
        <rFont val="Arial"/>
        <family val="0"/>
        <charset val="222"/>
      </rPr>
      <t xml:space="preserve">คอนกรีต ตามแบบที่ อบต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กำหนด</t>
    </r>
  </si>
  <si>
    <t xml:space="preserve">ถนน</t>
  </si>
  <si>
    <t xml:space="preserve">สะดวกและปลอดภัยยิ่งขึ้น</t>
  </si>
  <si>
    <t xml:space="preserve">ได้มาตรฐาน</t>
  </si>
  <si>
    <t xml:space="preserve">เพิ่มขึ้น</t>
  </si>
  <si>
    <t xml:space="preserve">3</t>
  </si>
  <si>
    <t xml:space="preserve">ก่อสร้างถนนลูกรัง และวางท่อระบายน้ำ</t>
  </si>
  <si>
    <r>
      <rPr>
        <sz val="14"/>
        <color rgb="FF000000"/>
        <rFont val="Arial"/>
        <family val="0"/>
        <charset val="222"/>
      </rPr>
      <t xml:space="preserve">พร้อมบ่อพัก หมู่ที่ </t>
    </r>
    <r>
      <rPr>
        <sz val="14"/>
        <color rgb="FF000000"/>
        <rFont val="TH SarabunIT๙"/>
        <family val="2"/>
      </rPr>
      <t xml:space="preserve">1</t>
    </r>
  </si>
  <si>
    <r>
      <rPr>
        <sz val="14"/>
        <color rgb="FF000000"/>
        <rFont val="Arial"/>
        <family val="0"/>
        <charset val="222"/>
      </rPr>
      <t xml:space="preserve">พร้อมบ่อพัก ตามแบบที่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กำหนด</t>
    </r>
  </si>
  <si>
    <t xml:space="preserve">4</t>
  </si>
  <si>
    <t xml:space="preserve">ก่อสร้างระบบระบายน้ำหมู่บ้าน</t>
  </si>
  <si>
    <t xml:space="preserve">ก่อสร้องรางระบายน้ำ</t>
  </si>
  <si>
    <t xml:space="preserve">ประชาชนได้รับประโยชน์จาก</t>
  </si>
  <si>
    <r>
      <rPr>
        <sz val="14"/>
        <color rgb="FF000000"/>
        <rFont val="Arial"/>
        <family val="0"/>
        <charset val="222"/>
      </rPr>
      <t xml:space="preserve">หมู่ที่ </t>
    </r>
    <r>
      <rPr>
        <sz val="14"/>
        <color rgb="FF000000"/>
        <rFont val="TH SarabunIT๙"/>
        <family val="2"/>
      </rPr>
      <t xml:space="preserve">1</t>
    </r>
  </si>
  <si>
    <t xml:space="preserve">ภายในหมู่บ้าน</t>
  </si>
  <si>
    <r>
      <rPr>
        <sz val="14"/>
        <color rgb="FF000000"/>
        <rFont val="Arial"/>
        <family val="0"/>
        <charset val="222"/>
      </rPr>
      <t xml:space="preserve">ตามแบบที่ อบต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กำหนด</t>
    </r>
  </si>
  <si>
    <t xml:space="preserve">รางระบายน้ำ</t>
  </si>
  <si>
    <t xml:space="preserve">พื้นที่ปราศจากปัญหาน้ำท่วมขัง</t>
  </si>
  <si>
    <t xml:space="preserve">5</t>
  </si>
  <si>
    <t xml:space="preserve">ขุดลอกคลองระบายน้ำพร้อมวางท่อ</t>
  </si>
  <si>
    <r>
      <rPr>
        <sz val="14"/>
        <color rgb="FF000000"/>
        <rFont val="Arial"/>
        <family val="0"/>
        <charset val="222"/>
      </rPr>
      <t xml:space="preserve">ขุดลอกคลองระบายน้ำบ้านป้าปิม</t>
    </r>
    <r>
      <rPr>
        <sz val="14"/>
        <color rgb="FF000000"/>
        <rFont val="TH SarabunIT๙"/>
        <family val="2"/>
      </rPr>
      <t xml:space="preserve">-</t>
    </r>
  </si>
  <si>
    <r>
      <rPr>
        <sz val="14"/>
        <color rgb="FF000000"/>
        <rFont val="Arial"/>
        <family val="0"/>
        <charset val="222"/>
      </rPr>
      <t xml:space="preserve">หมู่ที่ </t>
    </r>
    <r>
      <rPr>
        <sz val="14"/>
        <color rgb="FF000000"/>
        <rFont val="TH SarabunIT๙"/>
        <family val="2"/>
      </rPr>
      <t xml:space="preserve">1 </t>
    </r>
  </si>
  <si>
    <t xml:space="preserve">และปัญหาการระบายน้ำไม่</t>
  </si>
  <si>
    <r>
      <rPr>
        <sz val="14"/>
        <color rgb="FF000000"/>
        <rFont val="Arial"/>
        <family val="0"/>
        <charset val="222"/>
      </rPr>
      <t xml:space="preserve">สะพานขนาดกว้าง </t>
    </r>
    <r>
      <rPr>
        <sz val="14"/>
        <color rgb="FF000000"/>
        <rFont val="TH SarabunIT๙"/>
        <family val="2"/>
      </rPr>
      <t xml:space="preserve">0.30 </t>
    </r>
    <r>
      <rPr>
        <sz val="14"/>
        <color rgb="FF000000"/>
        <rFont val="Arial"/>
        <family val="0"/>
        <charset val="222"/>
      </rPr>
      <t xml:space="preserve">เมตร ลึก</t>
    </r>
  </si>
  <si>
    <t xml:space="preserve">คลองระบายน้ำ</t>
  </si>
  <si>
    <t xml:space="preserve">สะดวก</t>
  </si>
  <si>
    <r>
      <rPr>
        <sz val="14"/>
        <color rgb="FF000000"/>
        <rFont val="TH SarabunIT๙"/>
        <family val="2"/>
      </rPr>
      <t xml:space="preserve">0.35 </t>
    </r>
    <r>
      <rPr>
        <sz val="14"/>
        <color rgb="FF000000"/>
        <rFont val="Arial"/>
        <family val="0"/>
        <charset val="222"/>
      </rPr>
      <t xml:space="preserve">เมตร ยาว </t>
    </r>
    <r>
      <rPr>
        <sz val="14"/>
        <color rgb="FF000000"/>
        <rFont val="TH SarabunIT๙"/>
        <family val="2"/>
      </rPr>
      <t xml:space="preserve">300 </t>
    </r>
    <r>
      <rPr>
        <sz val="14"/>
        <color rgb="FF000000"/>
        <rFont val="Arial"/>
        <family val="0"/>
        <charset val="222"/>
      </rPr>
      <t xml:space="preserve">เมตร พร้อม</t>
    </r>
  </si>
  <si>
    <t xml:space="preserve">ทำให้เกษตรกรมีน้ำใช้</t>
  </si>
  <si>
    <r>
      <rPr>
        <sz val="14"/>
        <color rgb="FF000000"/>
        <rFont val="Arial"/>
        <family val="0"/>
        <charset val="222"/>
      </rPr>
      <t xml:space="preserve">วางท่อต่อจากสะพานลงห้วยจำนวน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Arial"/>
        <family val="0"/>
        <charset val="222"/>
      </rPr>
      <t xml:space="preserve">ท่อน</t>
    </r>
  </si>
  <si>
    <t xml:space="preserve">อย่างเพียงพอต่อการเกษตร</t>
  </si>
  <si>
    <t xml:space="preserve">6</t>
  </si>
  <si>
    <t xml:space="preserve">ปรับปรุงรางระบายน้ำ ซอยประปา ที่สูงกว่า</t>
  </si>
  <si>
    <t xml:space="preserve">เสริมระดับรางระบายน้ำเดิมให้สูง</t>
  </si>
  <si>
    <t xml:space="preserve">ท่อระบายน้ำถนนหลัก</t>
  </si>
  <si>
    <r>
      <rPr>
        <sz val="14"/>
        <color rgb="FF000000"/>
        <rFont val="Arial"/>
        <family val="0"/>
        <charset val="222"/>
      </rPr>
      <t xml:space="preserve">ขึ้น </t>
    </r>
    <r>
      <rPr>
        <sz val="14"/>
        <color rgb="FF000000"/>
        <rFont val="TH SarabunIT๙"/>
        <family val="2"/>
      </rPr>
      <t xml:space="preserve">0.15 </t>
    </r>
    <r>
      <rPr>
        <sz val="14"/>
        <color rgb="FF000000"/>
        <rFont val="Arial"/>
        <family val="0"/>
        <charset val="222"/>
      </rPr>
      <t xml:space="preserve">เมตร ระยะ </t>
    </r>
    <r>
      <rPr>
        <sz val="14"/>
        <color rgb="FF000000"/>
        <rFont val="TH SarabunIT๙"/>
        <family val="2"/>
      </rPr>
      <t xml:space="preserve">100 </t>
    </r>
    <r>
      <rPr>
        <sz val="14"/>
        <color rgb="FF000000"/>
        <rFont val="Arial"/>
        <family val="0"/>
        <charset val="222"/>
      </rPr>
      <t xml:space="preserve">เมตร</t>
    </r>
  </si>
  <si>
    <t xml:space="preserve">7</t>
  </si>
  <si>
    <t xml:space="preserve">ปรับปรุงผิวจราจร ถนนคอนกรีต</t>
  </si>
  <si>
    <t xml:space="preserve">ก่อสร้างถนนคอนกรีตเสริมเหล็ก</t>
  </si>
  <si>
    <r>
      <rPr>
        <sz val="14"/>
        <color rgb="FF000000"/>
        <rFont val="Arial"/>
        <family val="0"/>
        <charset val="222"/>
      </rPr>
      <t xml:space="preserve">สายคลองหลวง หมู่ที่  </t>
    </r>
    <r>
      <rPr>
        <sz val="14"/>
        <color rgb="FF000000"/>
        <rFont val="TH SarabunIT๙"/>
        <family val="2"/>
      </rPr>
      <t xml:space="preserve">1</t>
    </r>
  </si>
  <si>
    <r>
      <rPr>
        <sz val="14"/>
        <color rgb="FF000000"/>
        <rFont val="Arial"/>
        <family val="0"/>
        <charset val="222"/>
      </rPr>
      <t xml:space="preserve">ขนาดกว้าง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Arial"/>
        <family val="0"/>
        <charset val="222"/>
      </rPr>
      <t xml:space="preserve">เมตร ยาว </t>
    </r>
    <r>
      <rPr>
        <sz val="14"/>
        <color rgb="FF000000"/>
        <rFont val="TH SarabunIT๙"/>
        <family val="2"/>
      </rPr>
      <t xml:space="preserve">120 </t>
    </r>
    <r>
      <rPr>
        <sz val="14"/>
        <color rgb="FF000000"/>
        <rFont val="Arial"/>
        <family val="0"/>
        <charset val="222"/>
      </rPr>
      <t xml:space="preserve">เมตร</t>
    </r>
  </si>
  <si>
    <r>
      <rPr>
        <sz val="14"/>
        <color rgb="FF000000"/>
        <rFont val="Arial"/>
        <family val="0"/>
        <charset val="222"/>
      </rPr>
      <t xml:space="preserve">หนา </t>
    </r>
    <r>
      <rPr>
        <sz val="14"/>
        <color rgb="FF000000"/>
        <rFont val="TH SarabunIT๙"/>
        <family val="2"/>
      </rPr>
      <t xml:space="preserve">0.15 </t>
    </r>
    <r>
      <rPr>
        <sz val="14"/>
        <color rgb="FF000000"/>
        <rFont val="Arial"/>
        <family val="0"/>
        <charset val="222"/>
      </rPr>
      <t xml:space="preserve">เมตร รวม </t>
    </r>
    <r>
      <rPr>
        <sz val="14"/>
        <color rgb="FF000000"/>
        <rFont val="TH SarabunIT๙"/>
        <family val="2"/>
      </rPr>
      <t xml:space="preserve">360 </t>
    </r>
    <r>
      <rPr>
        <sz val="14"/>
        <color rgb="FF000000"/>
        <rFont val="Arial"/>
        <family val="0"/>
        <charset val="222"/>
      </rPr>
      <t xml:space="preserve">ตารางเมตร</t>
    </r>
  </si>
  <si>
    <t xml:space="preserve">8</t>
  </si>
  <si>
    <t xml:space="preserve">เพื่อให้ประชาชนเดินทางสัญจร</t>
  </si>
  <si>
    <t xml:space="preserve">ก่อสร้างถนนคอนกรีตเสริมเหล็กขนาด</t>
  </si>
  <si>
    <r>
      <rPr>
        <sz val="14"/>
        <color rgb="FF000000"/>
        <rFont val="Arial"/>
        <family val="0"/>
        <charset val="222"/>
      </rPr>
      <t xml:space="preserve">สายคลองวัว หมู่ที่ </t>
    </r>
    <r>
      <rPr>
        <sz val="14"/>
        <color rgb="FF000000"/>
        <rFont val="TH SarabunIT๙"/>
        <family val="2"/>
      </rPr>
      <t xml:space="preserve">2</t>
    </r>
  </si>
  <si>
    <t xml:space="preserve">ได้สะดวกและปลอดภัย</t>
  </si>
  <si>
    <r>
      <rPr>
        <sz val="14"/>
        <color rgb="FF000000"/>
        <rFont val="Arial"/>
        <family val="0"/>
        <charset val="222"/>
      </rPr>
      <t xml:space="preserve">กว้าง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Arial"/>
        <family val="0"/>
        <charset val="222"/>
      </rPr>
      <t xml:space="preserve">เมตร ยาว </t>
    </r>
    <r>
      <rPr>
        <sz val="14"/>
        <color rgb="FF000000"/>
        <rFont val="TH SarabunIT๙"/>
        <family val="2"/>
      </rPr>
      <t xml:space="preserve">280 </t>
    </r>
    <r>
      <rPr>
        <sz val="14"/>
        <color rgb="FF000000"/>
        <rFont val="Arial"/>
        <family val="0"/>
        <charset val="222"/>
      </rPr>
      <t xml:space="preserve">เมตร หนา </t>
    </r>
    <r>
      <rPr>
        <sz val="14"/>
        <color rgb="FF000000"/>
        <rFont val="TH SarabunIT๙"/>
        <family val="2"/>
      </rPr>
      <t xml:space="preserve">0.15 </t>
    </r>
    <r>
      <rPr>
        <sz val="14"/>
        <color rgb="FF000000"/>
        <rFont val="Arial"/>
        <family val="0"/>
        <charset val="222"/>
      </rPr>
      <t xml:space="preserve">เมตร</t>
    </r>
  </si>
  <si>
    <r>
      <rPr>
        <sz val="14"/>
        <color rgb="FF000000"/>
        <rFont val="Arial"/>
        <family val="0"/>
        <charset val="222"/>
      </rPr>
      <t xml:space="preserve"> รวมพื้นที่ </t>
    </r>
    <r>
      <rPr>
        <sz val="14"/>
        <color rgb="FF000000"/>
        <rFont val="TH SarabunIT๙"/>
        <family val="2"/>
      </rPr>
      <t xml:space="preserve">280 </t>
    </r>
    <r>
      <rPr>
        <sz val="14"/>
        <color rgb="FF000000"/>
        <rFont val="Arial"/>
        <family val="0"/>
        <charset val="222"/>
      </rPr>
      <t xml:space="preserve">ตร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พร้อมวางท่อ คสล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Arial"/>
        <family val="0"/>
        <charset val="222"/>
      </rPr>
      <t xml:space="preserve">เส้นผ่าศูนย์กลาง </t>
    </r>
    <r>
      <rPr>
        <sz val="14"/>
        <color rgb="FF000000"/>
        <rFont val="TH SarabunIT๙"/>
        <family val="2"/>
      </rPr>
      <t xml:space="preserve">0.3 </t>
    </r>
    <r>
      <rPr>
        <sz val="14"/>
        <color rgb="FF000000"/>
        <rFont val="Arial"/>
        <family val="0"/>
        <charset val="222"/>
      </rPr>
      <t xml:space="preserve">เมตรจำนวน </t>
    </r>
    <r>
      <rPr>
        <sz val="14"/>
        <color rgb="FF000000"/>
        <rFont val="TH SarabunIT๙"/>
        <family val="2"/>
      </rPr>
      <t xml:space="preserve">18 </t>
    </r>
    <r>
      <rPr>
        <sz val="14"/>
        <color rgb="FF000000"/>
        <rFont val="Arial"/>
        <family val="0"/>
        <charset val="222"/>
      </rPr>
      <t xml:space="preserve">ท่อน</t>
    </r>
  </si>
  <si>
    <t xml:space="preserve">9</t>
  </si>
  <si>
    <r>
      <rPr>
        <sz val="14"/>
        <color rgb="FF000000"/>
        <rFont val="Arial"/>
        <family val="0"/>
        <charset val="222"/>
      </rPr>
      <t xml:space="preserve">วางท่อน้ำทิ้งซอย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Arial"/>
        <family val="0"/>
        <charset val="222"/>
      </rPr>
      <t xml:space="preserve">เชื่อม ซอย </t>
    </r>
    <r>
      <rPr>
        <sz val="14"/>
        <color rgb="FF000000"/>
        <rFont val="TH SarabunIT๙"/>
        <family val="2"/>
      </rPr>
      <t xml:space="preserve">4</t>
    </r>
  </si>
  <si>
    <t xml:space="preserve">เพื่อลดปัญหาน้ำท่วมขังภายใน</t>
  </si>
  <si>
    <t xml:space="preserve">วางท่อระบายน้ำตามแบบที่</t>
  </si>
  <si>
    <r>
      <rPr>
        <sz val="14"/>
        <color rgb="FF000000"/>
        <rFont val="Arial"/>
        <family val="0"/>
        <charset val="222"/>
      </rPr>
      <t xml:space="preserve">หมู่ที่ </t>
    </r>
    <r>
      <rPr>
        <sz val="14"/>
        <color rgb="FF000000"/>
        <rFont val="TH SarabunIT๙"/>
        <family val="2"/>
      </rPr>
      <t xml:space="preserve">2</t>
    </r>
  </si>
  <si>
    <t xml:space="preserve">พื้นที่</t>
  </si>
  <si>
    <r>
      <rPr>
        <sz val="14"/>
        <color rgb="FF000000"/>
        <rFont val="Arial"/>
        <family val="0"/>
        <charset val="222"/>
      </rPr>
      <t xml:space="preserve">อบต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ดอนแร่  กำหนด</t>
    </r>
  </si>
  <si>
    <t xml:space="preserve">ท่อระบายน้ำ</t>
  </si>
  <si>
    <t xml:space="preserve">10</t>
  </si>
  <si>
    <t xml:space="preserve">ก่อสร้างรางระบายน้ำบริเวณโรงเรียนวัด</t>
  </si>
  <si>
    <t xml:space="preserve">ก่อสร้างรางระบายน้ำตามแบบที่</t>
  </si>
  <si>
    <r>
      <rPr>
        <sz val="14"/>
        <color rgb="FF000000"/>
        <rFont val="Arial"/>
        <family val="0"/>
        <charset val="222"/>
      </rPr>
      <t xml:space="preserve">นาหนอง  หมู่ที่ </t>
    </r>
    <r>
      <rPr>
        <sz val="14"/>
        <color rgb="FF000000"/>
        <rFont val="TH SarabunIT๙"/>
        <family val="2"/>
      </rPr>
      <t xml:space="preserve">2</t>
    </r>
  </si>
  <si>
    <t xml:space="preserve">11</t>
  </si>
  <si>
    <r>
      <rPr>
        <sz val="14"/>
        <color rgb="FF000000"/>
        <rFont val="Arial"/>
        <family val="0"/>
        <charset val="222"/>
      </rPr>
      <t xml:space="preserve">ก่อสร้างถนนลูกรัง ซอย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Arial"/>
        <family val="0"/>
        <charset val="222"/>
      </rPr>
      <t xml:space="preserve">เชื่อม ซ </t>
    </r>
    <r>
      <rPr>
        <sz val="14"/>
        <color rgb="FF000000"/>
        <rFont val="TH SarabunIT๙"/>
        <family val="2"/>
      </rPr>
      <t xml:space="preserve">2</t>
    </r>
  </si>
  <si>
    <r>
      <rPr>
        <sz val="14"/>
        <color rgb="FF000000"/>
        <rFont val="Arial"/>
        <family val="0"/>
        <charset val="222"/>
      </rPr>
      <t xml:space="preserve">ก่อสร้างถนนลูกรังกว้าง </t>
    </r>
    <r>
      <rPr>
        <sz val="14"/>
        <color rgb="FF000000"/>
        <rFont val="TH SarabunIT๙"/>
        <family val="2"/>
      </rPr>
      <t xml:space="preserve">3.5 </t>
    </r>
    <r>
      <rPr>
        <sz val="14"/>
        <color rgb="FF000000"/>
        <rFont val="Arial"/>
        <family val="0"/>
        <charset val="222"/>
      </rPr>
      <t xml:space="preserve">เมตร</t>
    </r>
  </si>
  <si>
    <r>
      <rPr>
        <sz val="14"/>
        <color rgb="FF000000"/>
        <rFont val="Arial"/>
        <family val="0"/>
        <charset val="222"/>
      </rPr>
      <t xml:space="preserve">หมู่ที่ </t>
    </r>
    <r>
      <rPr>
        <sz val="14"/>
        <color rgb="FF000000"/>
        <rFont val="TH SarabunIT๙"/>
        <family val="2"/>
      </rPr>
      <t xml:space="preserve">3</t>
    </r>
  </si>
  <si>
    <r>
      <rPr>
        <sz val="14"/>
        <color rgb="FF000000"/>
        <rFont val="Arial"/>
        <family val="0"/>
        <charset val="222"/>
      </rPr>
      <t xml:space="preserve">ยาว </t>
    </r>
    <r>
      <rPr>
        <sz val="14"/>
        <color rgb="FF000000"/>
        <rFont val="TH SarabunIT๙"/>
        <family val="2"/>
      </rPr>
      <t xml:space="preserve">520 </t>
    </r>
    <r>
      <rPr>
        <sz val="14"/>
        <color rgb="FF000000"/>
        <rFont val="Arial"/>
        <family val="0"/>
        <charset val="222"/>
      </rPr>
      <t xml:space="preserve">เมตร หนา </t>
    </r>
    <r>
      <rPr>
        <sz val="14"/>
        <color rgb="FF000000"/>
        <rFont val="TH SarabunIT๙"/>
        <family val="2"/>
      </rPr>
      <t xml:space="preserve">0.30 </t>
    </r>
    <r>
      <rPr>
        <sz val="14"/>
        <color rgb="FF000000"/>
        <rFont val="Arial"/>
        <family val="0"/>
        <charset val="222"/>
      </rPr>
      <t xml:space="preserve">เมตร</t>
    </r>
  </si>
  <si>
    <r>
      <rPr>
        <sz val="14"/>
        <color rgb="FF000000"/>
        <rFont val="Arial"/>
        <family val="0"/>
        <charset val="222"/>
      </rPr>
      <t xml:space="preserve">รวมพื้นที่ </t>
    </r>
    <r>
      <rPr>
        <sz val="14"/>
        <color rgb="FF000000"/>
        <rFont val="TH SarabunIT๙"/>
        <family val="2"/>
      </rPr>
      <t xml:space="preserve">1,820 </t>
    </r>
    <r>
      <rPr>
        <sz val="14"/>
        <color rgb="FF000000"/>
        <rFont val="Arial"/>
        <family val="0"/>
        <charset val="222"/>
      </rPr>
      <t xml:space="preserve">ตร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r>
      <rPr>
        <sz val="14"/>
        <color rgb="FF000000"/>
        <rFont val="Arial"/>
        <family val="0"/>
        <charset val="222"/>
      </rPr>
      <t xml:space="preserve">ตามแบบที่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ดอนแร่ กำหนด</t>
    </r>
  </si>
  <si>
    <t xml:space="preserve">12</t>
  </si>
  <si>
    <r>
      <rPr>
        <sz val="14"/>
        <color rgb="FF000000"/>
        <rFont val="Arial"/>
        <family val="0"/>
        <charset val="222"/>
      </rPr>
      <t xml:space="preserve">ก่อสร้างถนนคอนกรีตเสริมเหล็กซอย </t>
    </r>
    <r>
      <rPr>
        <sz val="14"/>
        <color rgb="FF000000"/>
        <rFont val="TH SarabunIT๙"/>
        <family val="2"/>
      </rPr>
      <t xml:space="preserve">7</t>
    </r>
  </si>
  <si>
    <t xml:space="preserve">เพื่อให้ประชาชนสัญจรได้</t>
  </si>
  <si>
    <r>
      <rPr>
        <sz val="14"/>
        <color rgb="FF000000"/>
        <rFont val="Arial"/>
        <family val="0"/>
        <charset val="222"/>
      </rPr>
      <t xml:space="preserve">บ้านนางผ่าน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Arial"/>
        <family val="0"/>
        <charset val="222"/>
      </rPr>
      <t xml:space="preserve">บ้านผู้พันเดช</t>
    </r>
  </si>
  <si>
    <r>
      <rPr>
        <sz val="14"/>
        <color rgb="FF000000"/>
        <rFont val="Arial"/>
        <family val="0"/>
        <charset val="222"/>
      </rPr>
      <t xml:space="preserve">ขนาดกว้าง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Arial"/>
        <family val="0"/>
        <charset val="222"/>
      </rPr>
      <t xml:space="preserve">เมตร ยาว </t>
    </r>
    <r>
      <rPr>
        <sz val="14"/>
        <color rgb="FF000000"/>
        <rFont val="TH SarabunIT๙"/>
        <family val="2"/>
      </rPr>
      <t xml:space="preserve">117 </t>
    </r>
    <r>
      <rPr>
        <sz val="14"/>
        <color rgb="FF000000"/>
        <rFont val="Arial"/>
        <family val="0"/>
        <charset val="222"/>
      </rPr>
      <t xml:space="preserve">เมตร</t>
    </r>
  </si>
  <si>
    <r>
      <rPr>
        <sz val="14"/>
        <color rgb="FF000000"/>
        <rFont val="Arial"/>
        <family val="0"/>
        <charset val="222"/>
      </rPr>
      <t xml:space="preserve">หมู่ที่  </t>
    </r>
    <r>
      <rPr>
        <sz val="14"/>
        <color rgb="FF000000"/>
        <rFont val="TH SarabunIT๙"/>
        <family val="2"/>
      </rPr>
      <t xml:space="preserve">3</t>
    </r>
  </si>
  <si>
    <r>
      <rPr>
        <sz val="14"/>
        <color rgb="FF000000"/>
        <rFont val="Arial"/>
        <family val="0"/>
        <charset val="222"/>
      </rPr>
      <t xml:space="preserve">ตามแบบที่ อบต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ดอนแร่ กำหนด</t>
    </r>
  </si>
  <si>
    <t xml:space="preserve">13</t>
  </si>
  <si>
    <t xml:space="preserve">เพื่อให้ประชาชนได้สัญจรอย่าง</t>
  </si>
  <si>
    <r>
      <rPr>
        <sz val="14"/>
        <color rgb="FF000000"/>
        <rFont val="Arial"/>
        <family val="0"/>
        <charset val="222"/>
      </rPr>
      <t xml:space="preserve">สายบ้านนางเยือน หมู่ที่ </t>
    </r>
    <r>
      <rPr>
        <sz val="14"/>
        <color rgb="FF000000"/>
        <rFont val="TH SarabunIT๙"/>
        <family val="2"/>
      </rPr>
      <t xml:space="preserve">3</t>
    </r>
  </si>
  <si>
    <r>
      <rPr>
        <sz val="14"/>
        <color rgb="FF000000"/>
        <rFont val="Arial"/>
        <family val="0"/>
        <charset val="222"/>
      </rPr>
      <t xml:space="preserve">ขนาดกว้าง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Arial"/>
        <family val="0"/>
        <charset val="222"/>
      </rPr>
      <t xml:space="preserve">เมตร ยาว </t>
    </r>
    <r>
      <rPr>
        <sz val="14"/>
        <color rgb="FF000000"/>
        <rFont val="TH SarabunIT๙"/>
        <family val="2"/>
      </rPr>
      <t xml:space="preserve">48 </t>
    </r>
    <r>
      <rPr>
        <sz val="14"/>
        <color rgb="FF000000"/>
        <rFont val="Arial"/>
        <family val="0"/>
        <charset val="222"/>
      </rPr>
      <t xml:space="preserve">เมตร</t>
    </r>
  </si>
  <si>
    <r>
      <rPr>
        <sz val="14"/>
        <color rgb="FF000000"/>
        <rFont val="Arial"/>
        <family val="0"/>
        <charset val="222"/>
      </rPr>
      <t xml:space="preserve">หนา </t>
    </r>
    <r>
      <rPr>
        <sz val="14"/>
        <color rgb="FF000000"/>
        <rFont val="TH SarabunIT๙"/>
        <family val="2"/>
      </rPr>
      <t xml:space="preserve">0.15 </t>
    </r>
    <r>
      <rPr>
        <sz val="14"/>
        <color rgb="FF000000"/>
        <rFont val="Arial"/>
        <family val="0"/>
        <charset val="222"/>
      </rPr>
      <t xml:space="preserve">เมตร</t>
    </r>
  </si>
  <si>
    <t xml:space="preserve">14</t>
  </si>
  <si>
    <r>
      <rPr>
        <sz val="14"/>
        <color rgb="FF000000"/>
        <rFont val="Arial"/>
        <family val="0"/>
        <charset val="222"/>
      </rPr>
      <t xml:space="preserve">ซอย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Arial"/>
        <family val="0"/>
        <charset val="222"/>
      </rPr>
      <t xml:space="preserve">บ้านนางพิง หมู่ที่ </t>
    </r>
    <r>
      <rPr>
        <sz val="14"/>
        <color rgb="FF000000"/>
        <rFont val="TH SarabunIT๙"/>
        <family val="2"/>
      </rPr>
      <t xml:space="preserve">3</t>
    </r>
  </si>
  <si>
    <r>
      <rPr>
        <sz val="14"/>
        <color rgb="FF000000"/>
        <rFont val="Arial"/>
        <family val="0"/>
        <charset val="222"/>
      </rPr>
      <t xml:space="preserve">ขนาดกว้าง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Arial"/>
        <family val="0"/>
        <charset val="222"/>
      </rPr>
      <t xml:space="preserve">เมตร ยาว </t>
    </r>
    <r>
      <rPr>
        <sz val="14"/>
        <color rgb="FF000000"/>
        <rFont val="TH SarabunIT๙"/>
        <family val="2"/>
      </rPr>
      <t xml:space="preserve">48 </t>
    </r>
    <r>
      <rPr>
        <sz val="14"/>
        <color rgb="FF000000"/>
        <rFont val="Arial"/>
        <family val="0"/>
        <charset val="222"/>
      </rPr>
      <t xml:space="preserve">เมตร</t>
    </r>
  </si>
  <si>
    <t xml:space="preserve">15</t>
  </si>
  <si>
    <r>
      <rPr>
        <sz val="14"/>
        <color rgb="FF000000"/>
        <rFont val="Arial"/>
        <family val="0"/>
        <charset val="222"/>
      </rPr>
      <t xml:space="preserve">ซอย </t>
    </r>
    <r>
      <rPr>
        <sz val="14"/>
        <color rgb="FF000000"/>
        <rFont val="TH SarabunIT๙"/>
        <family val="2"/>
      </rPr>
      <t xml:space="preserve">4 (</t>
    </r>
    <r>
      <rPr>
        <sz val="14"/>
        <color rgb="FF000000"/>
        <rFont val="Arial"/>
        <family val="0"/>
        <charset val="222"/>
      </rPr>
      <t xml:space="preserve">บ้านยายแขก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Arial"/>
        <family val="0"/>
        <charset val="222"/>
      </rPr>
      <t xml:space="preserve">หมู่ที่ </t>
    </r>
    <r>
      <rPr>
        <sz val="14"/>
        <color rgb="FF000000"/>
        <rFont val="TH SarabunIT๙"/>
        <family val="2"/>
      </rPr>
      <t xml:space="preserve">3</t>
    </r>
  </si>
  <si>
    <r>
      <rPr>
        <sz val="14"/>
        <color rgb="FF000000"/>
        <rFont val="Arial"/>
        <family val="0"/>
        <charset val="222"/>
      </rPr>
      <t xml:space="preserve">ขนาดกว้าง </t>
    </r>
    <r>
      <rPr>
        <sz val="14"/>
        <color rgb="FF000000"/>
        <rFont val="TH SarabunIT๙"/>
        <family val="2"/>
      </rPr>
      <t xml:space="preserve">3.5 </t>
    </r>
    <r>
      <rPr>
        <sz val="14"/>
        <color rgb="FF000000"/>
        <rFont val="Arial"/>
        <family val="0"/>
        <charset val="222"/>
      </rPr>
      <t xml:space="preserve">เมตร ยาว </t>
    </r>
    <r>
      <rPr>
        <sz val="14"/>
        <color rgb="FF000000"/>
        <rFont val="TH SarabunIT๙"/>
        <family val="2"/>
      </rPr>
      <t xml:space="preserve">48 </t>
    </r>
    <r>
      <rPr>
        <sz val="14"/>
        <color rgb="FF000000"/>
        <rFont val="Arial"/>
        <family val="0"/>
        <charset val="222"/>
      </rPr>
      <t xml:space="preserve">เมตร</t>
    </r>
  </si>
  <si>
    <t xml:space="preserve">16</t>
  </si>
  <si>
    <t xml:space="preserve">ก่อสร้างถนนดินสายกลางทุ่ง พร้อมวางท่อ</t>
  </si>
  <si>
    <t xml:space="preserve">เพื่อให้ประชาชนสัญจรไปมาได้</t>
  </si>
  <si>
    <t xml:space="preserve">ก่อสร้างถนนดินตามแบบ</t>
  </si>
  <si>
    <r>
      <rPr>
        <sz val="14"/>
        <color rgb="FF000000"/>
        <rFont val="Arial"/>
        <family val="0"/>
        <charset val="222"/>
      </rPr>
      <t xml:space="preserve">บริเวณนาลุงสุข หมู่ที่  </t>
    </r>
    <r>
      <rPr>
        <sz val="14"/>
        <color rgb="FF000000"/>
        <rFont val="TH SarabunIT๙"/>
        <family val="2"/>
      </rPr>
      <t xml:space="preserve">3</t>
    </r>
  </si>
  <si>
    <r>
      <rPr>
        <sz val="14"/>
        <color rgb="FF000000"/>
        <rFont val="Arial"/>
        <family val="0"/>
        <charset val="222"/>
      </rPr>
      <t xml:space="preserve">ที่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ดอนแร่ กำหนด</t>
    </r>
  </si>
  <si>
    <t xml:space="preserve">17</t>
  </si>
  <si>
    <t xml:space="preserve">ก่อสร้างแนวป้องกันน้ำกัดเซาะถนน และ</t>
  </si>
  <si>
    <t xml:space="preserve">ก่อสร้างแนวป้องกันน้ำกัดเซาะ</t>
  </si>
  <si>
    <r>
      <rPr>
        <sz val="14"/>
        <color rgb="FF000000"/>
        <rFont val="Arial"/>
        <family val="0"/>
        <charset val="222"/>
      </rPr>
      <t xml:space="preserve">ก่อสร้างถนนซอย </t>
    </r>
    <r>
      <rPr>
        <sz val="14"/>
        <color rgb="FF000000"/>
        <rFont val="TH SarabunIT๙"/>
        <family val="2"/>
      </rPr>
      <t xml:space="preserve">3  </t>
    </r>
    <r>
      <rPr>
        <sz val="14"/>
        <color rgb="FF000000"/>
        <rFont val="Arial"/>
        <family val="0"/>
        <charset val="222"/>
      </rPr>
      <t xml:space="preserve">หมู่ที่ </t>
    </r>
    <r>
      <rPr>
        <sz val="14"/>
        <color rgb="FF000000"/>
        <rFont val="TH SarabunIT๙"/>
        <family val="2"/>
      </rPr>
      <t xml:space="preserve">3</t>
    </r>
  </si>
  <si>
    <t xml:space="preserve">และก่อสร้างถนนคอนกรีตเสริมเหล็ก</t>
  </si>
  <si>
    <t xml:space="preserve">18</t>
  </si>
  <si>
    <t xml:space="preserve">วางท่อระบายน้ำหน้าบ้านนางเยือน</t>
  </si>
  <si>
    <r>
      <rPr>
        <sz val="14"/>
        <color rgb="FF000000"/>
        <rFont val="Arial"/>
        <family val="0"/>
        <charset val="222"/>
      </rPr>
      <t xml:space="preserve">วางท่อระบายน้ำทิ้งระยะ </t>
    </r>
    <r>
      <rPr>
        <sz val="14"/>
        <color rgb="FF000000"/>
        <rFont val="TH SarabunIT๙"/>
        <family val="2"/>
      </rPr>
      <t xml:space="preserve">30 </t>
    </r>
    <r>
      <rPr>
        <sz val="14"/>
        <color rgb="FF000000"/>
        <rFont val="Arial"/>
        <family val="0"/>
        <charset val="222"/>
      </rPr>
      <t xml:space="preserve">เมตร</t>
    </r>
  </si>
  <si>
    <t xml:space="preserve">หมู่บ้าน</t>
  </si>
  <si>
    <t xml:space="preserve">19</t>
  </si>
  <si>
    <t xml:space="preserve">ก่อสร้างรางระบายน้ำคอนกรีต</t>
  </si>
  <si>
    <r>
      <rPr>
        <sz val="14"/>
        <color rgb="FF000000"/>
        <rFont val="Arial"/>
        <family val="0"/>
        <charset val="222"/>
      </rPr>
      <t xml:space="preserve">ก่อสร้างรางระบายน้ำขนาดกว้าง </t>
    </r>
    <r>
      <rPr>
        <sz val="14"/>
        <color rgb="FF000000"/>
        <rFont val="TH SarabunIT๙"/>
        <family val="2"/>
      </rPr>
      <t xml:space="preserve">0.30 </t>
    </r>
    <r>
      <rPr>
        <sz val="14"/>
        <color rgb="FF000000"/>
        <rFont val="Arial"/>
        <family val="0"/>
        <charset val="222"/>
      </rPr>
      <t xml:space="preserve">เมตร</t>
    </r>
  </si>
  <si>
    <r>
      <rPr>
        <sz val="14"/>
        <color rgb="FF000000"/>
        <rFont val="Arial"/>
        <family val="0"/>
        <charset val="222"/>
      </rPr>
      <t xml:space="preserve">เสริมเหล็ก ซอย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Arial"/>
        <family val="0"/>
        <charset val="222"/>
      </rPr>
      <t xml:space="preserve">บ้านดอนซาด</t>
    </r>
  </si>
  <si>
    <r>
      <rPr>
        <sz val="14"/>
        <color rgb="FF000000"/>
        <rFont val="Arial"/>
        <family val="0"/>
        <charset val="222"/>
      </rPr>
      <t xml:space="preserve"> ยาว </t>
    </r>
    <r>
      <rPr>
        <sz val="14"/>
        <color rgb="FF000000"/>
        <rFont val="TH SarabunIT๙"/>
        <family val="2"/>
      </rPr>
      <t xml:space="preserve">89 </t>
    </r>
    <r>
      <rPr>
        <sz val="14"/>
        <color rgb="FF000000"/>
        <rFont val="Arial"/>
        <family val="0"/>
        <charset val="222"/>
      </rPr>
      <t xml:space="preserve">เมตร ลึก </t>
    </r>
    <r>
      <rPr>
        <sz val="14"/>
        <color rgb="FF000000"/>
        <rFont val="TH SarabunIT๙"/>
        <family val="2"/>
      </rPr>
      <t xml:space="preserve">0.35 </t>
    </r>
    <r>
      <rPr>
        <sz val="14"/>
        <color rgb="FF000000"/>
        <rFont val="Arial"/>
        <family val="0"/>
        <charset val="222"/>
      </rPr>
      <t xml:space="preserve">เมตรหนา </t>
    </r>
    <r>
      <rPr>
        <sz val="14"/>
        <color rgb="FF000000"/>
        <rFont val="TH SarabunIT๙"/>
        <family val="2"/>
      </rPr>
      <t xml:space="preserve">0.10 </t>
    </r>
    <r>
      <rPr>
        <sz val="14"/>
        <color rgb="FF000000"/>
        <rFont val="Arial"/>
        <family val="0"/>
        <charset val="222"/>
      </rPr>
      <t xml:space="preserve">เมตร</t>
    </r>
  </si>
  <si>
    <r>
      <rPr>
        <sz val="14"/>
        <color rgb="FF000000"/>
        <rFont val="Arial"/>
        <family val="0"/>
        <charset val="222"/>
      </rPr>
      <t xml:space="preserve">หมู่ที่ </t>
    </r>
    <r>
      <rPr>
        <sz val="14"/>
        <color rgb="FF000000"/>
        <rFont val="TH SarabunIT๙"/>
        <family val="2"/>
      </rPr>
      <t xml:space="preserve">4</t>
    </r>
  </si>
  <si>
    <r>
      <rPr>
        <sz val="14"/>
        <color rgb="FF000000"/>
        <rFont val="Arial"/>
        <family val="0"/>
        <charset val="222"/>
      </rPr>
      <t xml:space="preserve">พร้อมตะแกรงเหล็กขนาด </t>
    </r>
    <r>
      <rPr>
        <sz val="14"/>
        <color rgb="FF000000"/>
        <rFont val="TH SarabunIT๙"/>
        <family val="2"/>
      </rPr>
      <t xml:space="preserve">0.4x1.0 </t>
    </r>
    <r>
      <rPr>
        <sz val="14"/>
        <color rgb="FF000000"/>
        <rFont val="Arial"/>
        <family val="0"/>
        <charset val="222"/>
      </rPr>
      <t xml:space="preserve">เมตร</t>
    </r>
  </si>
  <si>
    <r>
      <rPr>
        <sz val="14"/>
        <color rgb="FF000000"/>
        <rFont val="Arial"/>
        <family val="0"/>
        <charset val="222"/>
      </rPr>
      <t xml:space="preserve">จำนวน </t>
    </r>
    <r>
      <rPr>
        <sz val="14"/>
        <color rgb="FF000000"/>
        <rFont val="TH SarabunIT๙"/>
        <family val="2"/>
      </rPr>
      <t xml:space="preserve">89 </t>
    </r>
    <r>
      <rPr>
        <sz val="14"/>
        <color rgb="FF000000"/>
        <rFont val="Arial"/>
        <family val="0"/>
        <charset val="222"/>
      </rPr>
      <t xml:space="preserve">ฝา</t>
    </r>
  </si>
  <si>
    <t xml:space="preserve">20</t>
  </si>
  <si>
    <t xml:space="preserve">ก่อสร้างถนนลูกรัง จากแยก</t>
  </si>
  <si>
    <r>
      <rPr>
        <sz val="14"/>
        <color rgb="FF000000"/>
        <rFont val="Arial"/>
        <family val="0"/>
        <charset val="222"/>
      </rPr>
      <t xml:space="preserve">ก่อสร้างถนนลูกรังตามแบบที่ อบต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Arial"/>
        <family val="0"/>
        <charset val="222"/>
      </rPr>
      <t xml:space="preserve">เหมืองยายวน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Arial"/>
        <family val="0"/>
        <charset val="222"/>
      </rPr>
      <t xml:space="preserve">คลองหนองหลวง</t>
    </r>
  </si>
  <si>
    <t xml:space="preserve">กำหนด</t>
  </si>
  <si>
    <t xml:space="preserve">21</t>
  </si>
  <si>
    <t xml:space="preserve">ก่อสร้างถนนลาดยางแบบแอสฟัลท์ติก ฯ</t>
  </si>
  <si>
    <t xml:space="preserve">ก่อสร้างถนน ลาดยาง</t>
  </si>
  <si>
    <r>
      <rPr>
        <sz val="14"/>
        <color rgb="FF000000"/>
        <rFont val="Arial"/>
        <family val="0"/>
        <charset val="222"/>
      </rPr>
      <t xml:space="preserve">สายเขาถ้วย  หมู่ที่ </t>
    </r>
    <r>
      <rPr>
        <sz val="14"/>
        <color rgb="FF000000"/>
        <rFont val="TH SarabunIT๙"/>
        <family val="2"/>
      </rPr>
      <t xml:space="preserve">4</t>
    </r>
  </si>
  <si>
    <t xml:space="preserve">แอสฟัลท์ติกคอนกรีต ขนาด</t>
  </si>
  <si>
    <r>
      <rPr>
        <sz val="14"/>
        <color rgb="FF000000"/>
        <rFont val="Arial"/>
        <family val="0"/>
        <charset val="222"/>
      </rPr>
      <t xml:space="preserve">กว้าง </t>
    </r>
    <r>
      <rPr>
        <sz val="14"/>
        <color rgb="FF000000"/>
        <rFont val="TH SarabunIT๙"/>
        <family val="2"/>
      </rPr>
      <t xml:space="preserve">4.00 </t>
    </r>
    <r>
      <rPr>
        <sz val="14"/>
        <color rgb="FF000000"/>
        <rFont val="Arial"/>
        <family val="0"/>
        <charset val="222"/>
      </rPr>
      <t xml:space="preserve">เมตร ยาว </t>
    </r>
    <r>
      <rPr>
        <sz val="14"/>
        <color rgb="FF000000"/>
        <rFont val="TH SarabunIT๙"/>
        <family val="2"/>
      </rPr>
      <t xml:space="preserve">280.00 </t>
    </r>
    <r>
      <rPr>
        <sz val="14"/>
        <color rgb="FF000000"/>
        <rFont val="Arial"/>
        <family val="0"/>
        <charset val="222"/>
      </rPr>
      <t xml:space="preserve">เมตร</t>
    </r>
  </si>
  <si>
    <t xml:space="preserve">22</t>
  </si>
  <si>
    <t xml:space="preserve">วางแนวหินเพื่อขยายพื้นที่ขอบ</t>
  </si>
  <si>
    <t xml:space="preserve">วางแนวหินเพื่อขยายพื้นที่</t>
  </si>
  <si>
    <r>
      <rPr>
        <sz val="14"/>
        <color rgb="FF000000"/>
        <rFont val="Arial"/>
        <family val="0"/>
        <charset val="222"/>
      </rPr>
      <t xml:space="preserve">ถนนสาย ดอนซาด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Arial"/>
        <family val="0"/>
        <charset val="222"/>
      </rPr>
      <t xml:space="preserve">วัดนาหนอง  </t>
    </r>
  </si>
  <si>
    <r>
      <rPr>
        <sz val="14"/>
        <color rgb="FF000000"/>
        <rFont val="Arial"/>
        <family val="0"/>
        <charset val="222"/>
      </rPr>
      <t xml:space="preserve">ขอบถนนสาย ดอนซาด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Arial"/>
        <family val="0"/>
        <charset val="222"/>
      </rPr>
      <t xml:space="preserve">วัดนาหนอง</t>
    </r>
  </si>
  <si>
    <r>
      <rPr>
        <sz val="14"/>
        <color rgb="FF000000"/>
        <rFont val="Arial"/>
        <family val="0"/>
        <charset val="222"/>
      </rPr>
      <t xml:space="preserve">หมู่ที่   </t>
    </r>
    <r>
      <rPr>
        <sz val="14"/>
        <color rgb="FF000000"/>
        <rFont val="TH SarabunIT๙"/>
        <family val="2"/>
      </rPr>
      <t xml:space="preserve">4</t>
    </r>
  </si>
  <si>
    <t xml:space="preserve">ตลอดสาย</t>
  </si>
  <si>
    <t xml:space="preserve">23</t>
  </si>
  <si>
    <r>
      <rPr>
        <sz val="14"/>
        <color rgb="FF000000"/>
        <rFont val="Arial"/>
        <family val="0"/>
        <charset val="222"/>
      </rPr>
      <t xml:space="preserve">เสริมเหล็ก ซอย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Arial"/>
        <family val="0"/>
        <charset val="222"/>
      </rPr>
      <t xml:space="preserve">บ้านดอนตัน</t>
    </r>
  </si>
  <si>
    <t xml:space="preserve">และปัญหาการระบายน้ำ</t>
  </si>
  <si>
    <r>
      <rPr>
        <sz val="14"/>
        <color rgb="FF000000"/>
        <rFont val="Arial"/>
        <family val="0"/>
        <charset val="222"/>
      </rPr>
      <t xml:space="preserve">ยาว </t>
    </r>
    <r>
      <rPr>
        <sz val="14"/>
        <color rgb="FF000000"/>
        <rFont val="TH SarabunIT๙"/>
        <family val="2"/>
      </rPr>
      <t xml:space="preserve">75 </t>
    </r>
    <r>
      <rPr>
        <sz val="14"/>
        <color rgb="FF000000"/>
        <rFont val="Arial"/>
        <family val="0"/>
        <charset val="222"/>
      </rPr>
      <t xml:space="preserve">เมตร ลึก </t>
    </r>
    <r>
      <rPr>
        <sz val="14"/>
        <color rgb="FF000000"/>
        <rFont val="TH SarabunIT๙"/>
        <family val="2"/>
      </rPr>
      <t xml:space="preserve">0.35 </t>
    </r>
    <r>
      <rPr>
        <sz val="14"/>
        <color rgb="FF000000"/>
        <rFont val="Arial"/>
        <family val="0"/>
        <charset val="222"/>
      </rPr>
      <t xml:space="preserve">เมตรหนา </t>
    </r>
    <r>
      <rPr>
        <sz val="14"/>
        <color rgb="FF000000"/>
        <rFont val="TH SarabunIT๙"/>
        <family val="2"/>
      </rPr>
      <t xml:space="preserve">0.10 </t>
    </r>
    <r>
      <rPr>
        <sz val="14"/>
        <color rgb="FF000000"/>
        <rFont val="Arial"/>
        <family val="0"/>
        <charset val="222"/>
      </rPr>
      <t xml:space="preserve">เมตร</t>
    </r>
  </si>
  <si>
    <r>
      <rPr>
        <sz val="14"/>
        <color rgb="FF000000"/>
        <rFont val="Arial"/>
        <family val="0"/>
        <charset val="222"/>
      </rPr>
      <t xml:space="preserve">หมู่ที่ </t>
    </r>
    <r>
      <rPr>
        <sz val="14"/>
        <color rgb="FF000000"/>
        <rFont val="TH SarabunIT๙"/>
        <family val="2"/>
      </rPr>
      <t xml:space="preserve">5</t>
    </r>
  </si>
  <si>
    <t xml:space="preserve">ไม่สะดวก</t>
  </si>
  <si>
    <r>
      <rPr>
        <sz val="14"/>
        <color rgb="FF000000"/>
        <rFont val="Arial"/>
        <family val="0"/>
        <charset val="222"/>
      </rPr>
      <t xml:space="preserve">จำนวน </t>
    </r>
    <r>
      <rPr>
        <sz val="14"/>
        <color rgb="FF000000"/>
        <rFont val="TH SarabunIT๙"/>
        <family val="2"/>
      </rPr>
      <t xml:space="preserve">75 </t>
    </r>
    <r>
      <rPr>
        <sz val="14"/>
        <color rgb="FF000000"/>
        <rFont val="Arial"/>
        <family val="0"/>
        <charset val="222"/>
      </rPr>
      <t xml:space="preserve">ฝา</t>
    </r>
  </si>
  <si>
    <t xml:space="preserve">24</t>
  </si>
  <si>
    <t xml:space="preserve">วางท่อระบายน้ำบริเวณ</t>
  </si>
  <si>
    <t xml:space="preserve">วางท่อระบายน้ำเส้นผ่าศูนย์กลาง</t>
  </si>
  <si>
    <t xml:space="preserve">แก้ไขปัญหาน้ำท่วมขัง</t>
  </si>
  <si>
    <r>
      <rPr>
        <sz val="14"/>
        <color rgb="FF000000"/>
        <rFont val="Arial"/>
        <family val="0"/>
        <charset val="222"/>
      </rPr>
      <t xml:space="preserve">หมู่ที่ </t>
    </r>
    <r>
      <rPr>
        <sz val="14"/>
        <color rgb="FF000000"/>
        <rFont val="TH SarabunIT๙"/>
        <family val="2"/>
      </rPr>
      <t xml:space="preserve">5</t>
    </r>
    <r>
      <rPr>
        <sz val="14"/>
        <color rgb="FF000000"/>
        <rFont val="Arial"/>
        <family val="0"/>
        <charset val="222"/>
      </rPr>
      <t xml:space="preserve">ติดหมู่ที่ </t>
    </r>
    <r>
      <rPr>
        <sz val="14"/>
        <color rgb="FF000000"/>
        <rFont val="TH SarabunIT๙"/>
        <family val="2"/>
      </rPr>
      <t xml:space="preserve">6  (</t>
    </r>
    <r>
      <rPr>
        <sz val="14"/>
        <color rgb="FF000000"/>
        <rFont val="Arial"/>
        <family val="0"/>
        <charset val="222"/>
      </rPr>
      <t xml:space="preserve">หมู่ที่ </t>
    </r>
    <r>
      <rPr>
        <sz val="14"/>
        <color rgb="FF000000"/>
        <rFont val="TH SarabunIT๙"/>
        <family val="2"/>
      </rPr>
      <t xml:space="preserve">5)</t>
    </r>
  </si>
  <si>
    <r>
      <rPr>
        <sz val="14"/>
        <color rgb="FF000000"/>
        <rFont val="TH SarabunIT๙"/>
        <family val="2"/>
      </rPr>
      <t xml:space="preserve">0.60 </t>
    </r>
    <r>
      <rPr>
        <sz val="14"/>
        <color rgb="FF000000"/>
        <rFont val="Arial"/>
        <family val="0"/>
        <charset val="222"/>
      </rPr>
      <t xml:space="preserve">เมตรยาว </t>
    </r>
    <r>
      <rPr>
        <sz val="14"/>
        <color rgb="FF000000"/>
        <rFont val="TH SarabunIT๙"/>
        <family val="2"/>
      </rPr>
      <t xml:space="preserve">40 </t>
    </r>
    <r>
      <rPr>
        <sz val="14"/>
        <color rgb="FF000000"/>
        <rFont val="Arial"/>
        <family val="0"/>
        <charset val="222"/>
      </rPr>
      <t xml:space="preserve">เมตร</t>
    </r>
  </si>
  <si>
    <t xml:space="preserve">และการระบายน้ำสามารถ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ตามแบบที่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ดอนแร่ กำหนด</t>
    </r>
    <r>
      <rPr>
        <sz val="14"/>
        <color rgb="FF000000"/>
        <rFont val="TH SarabunIT๙"/>
        <family val="2"/>
      </rPr>
      <t xml:space="preserve">)</t>
    </r>
  </si>
  <si>
    <t xml:space="preserve">ทำได้ดีขึ้น</t>
  </si>
  <si>
    <t xml:space="preserve">25</t>
  </si>
  <si>
    <t xml:space="preserve">ก่อสร้างถนนลูกรัง</t>
  </si>
  <si>
    <t xml:space="preserve">สายเหมืองต้นพิโพรง 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ถนนหลังบ้านยายพิน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Arial"/>
        <family val="0"/>
        <charset val="222"/>
      </rPr>
      <t xml:space="preserve">หมู่ที่ </t>
    </r>
    <r>
      <rPr>
        <sz val="14"/>
        <color rgb="FF000000"/>
        <rFont val="TH SarabunIT๙"/>
        <family val="2"/>
      </rPr>
      <t xml:space="preserve">5</t>
    </r>
  </si>
  <si>
    <t xml:space="preserve">26</t>
  </si>
  <si>
    <t xml:space="preserve">วางท่อระบายน้ำคอนกรีตเสริมเหล็ก</t>
  </si>
  <si>
    <r>
      <rPr>
        <sz val="14"/>
        <color rgb="FF000000"/>
        <rFont val="Arial"/>
        <family val="0"/>
        <charset val="222"/>
      </rPr>
      <t xml:space="preserve">บริเวณทางแยก หมู่ที่ </t>
    </r>
    <r>
      <rPr>
        <sz val="14"/>
        <color rgb="FF000000"/>
        <rFont val="TH SarabunIT๙"/>
        <family val="2"/>
      </rPr>
      <t xml:space="preserve">6</t>
    </r>
  </si>
  <si>
    <r>
      <rPr>
        <sz val="14"/>
        <color rgb="FF000000"/>
        <rFont val="TH SarabunIT๙"/>
        <family val="2"/>
      </rPr>
      <t xml:space="preserve">0.60 </t>
    </r>
    <r>
      <rPr>
        <sz val="14"/>
        <color rgb="FF000000"/>
        <rFont val="Arial"/>
        <family val="0"/>
        <charset val="222"/>
      </rPr>
      <t xml:space="preserve">เมตรจำนวน </t>
    </r>
    <r>
      <rPr>
        <sz val="14"/>
        <color rgb="FF000000"/>
        <rFont val="TH SarabunIT๙"/>
        <family val="2"/>
      </rPr>
      <t xml:space="preserve">130 </t>
    </r>
    <r>
      <rPr>
        <sz val="14"/>
        <color rgb="FF000000"/>
        <rFont val="Arial"/>
        <family val="0"/>
        <charset val="222"/>
      </rPr>
      <t xml:space="preserve">ท่อน พร้อม</t>
    </r>
  </si>
  <si>
    <r>
      <rPr>
        <sz val="14"/>
        <color rgb="FF000000"/>
        <rFont val="Arial"/>
        <family val="0"/>
        <charset val="222"/>
      </rPr>
      <t xml:space="preserve">บ่อพักขนาด </t>
    </r>
    <r>
      <rPr>
        <sz val="14"/>
        <color rgb="FF000000"/>
        <rFont val="TH SarabunIT๙"/>
        <family val="2"/>
      </rPr>
      <t xml:space="preserve">0.8x0.8 </t>
    </r>
    <r>
      <rPr>
        <sz val="14"/>
        <color rgb="FF000000"/>
        <rFont val="Arial"/>
        <family val="0"/>
        <charset val="222"/>
      </rPr>
      <t xml:space="preserve">เมตร จำนวน</t>
    </r>
  </si>
  <si>
    <r>
      <rPr>
        <sz val="14"/>
        <color rgb="FF000000"/>
        <rFont val="TH SarabunIT๙"/>
        <family val="2"/>
      </rPr>
      <t xml:space="preserve">13 </t>
    </r>
    <r>
      <rPr>
        <sz val="14"/>
        <color rgb="FF000000"/>
        <rFont val="Arial"/>
        <family val="0"/>
        <charset val="222"/>
      </rPr>
      <t xml:space="preserve">บ่อ ตามแบบ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กำหนด</t>
    </r>
  </si>
  <si>
    <t xml:space="preserve">27</t>
  </si>
  <si>
    <t xml:space="preserve">วางท่อระบายน้ำบริเวณหน้าบ้าน</t>
  </si>
  <si>
    <r>
      <rPr>
        <sz val="14"/>
        <color rgb="FF000000"/>
        <rFont val="Arial"/>
        <family val="0"/>
        <charset val="222"/>
      </rPr>
      <t xml:space="preserve">กำนันสนิทเชื่อมต่อหมู่ที่ </t>
    </r>
    <r>
      <rPr>
        <sz val="14"/>
        <color rgb="FF000000"/>
        <rFont val="TH SarabunIT๙"/>
        <family val="2"/>
      </rPr>
      <t xml:space="preserve">5  (</t>
    </r>
    <r>
      <rPr>
        <sz val="14"/>
        <color rgb="FF000000"/>
        <rFont val="Arial"/>
        <family val="0"/>
        <charset val="222"/>
      </rPr>
      <t xml:space="preserve">หมู่ที่ </t>
    </r>
    <r>
      <rPr>
        <sz val="14"/>
        <color rgb="FF000000"/>
        <rFont val="TH SarabunIT๙"/>
        <family val="2"/>
      </rPr>
      <t xml:space="preserve">6)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อบจ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หรือ</t>
    </r>
  </si>
  <si>
    <r>
      <rPr>
        <sz val="14"/>
        <color rgb="FF000000"/>
        <rFont val="Arial"/>
        <family val="0"/>
        <charset val="222"/>
      </rPr>
      <t xml:space="preserve">เงินอุดหนุน</t>
    </r>
    <r>
      <rPr>
        <sz val="14"/>
        <color rgb="FF000000"/>
        <rFont val="TH SarabunIT๙"/>
        <family val="2"/>
      </rPr>
      <t xml:space="preserve">)</t>
    </r>
  </si>
  <si>
    <t xml:space="preserve">28</t>
  </si>
  <si>
    <t xml:space="preserve">ก่อสร้างถนนลาดยางแบบแอส</t>
  </si>
  <si>
    <t xml:space="preserve">ก่อสร้างถนนลาดยางแอสฟัสท์ติก</t>
  </si>
  <si>
    <t xml:space="preserve">ฟัลท์ติกคอนกรีต  บริเวณรอบเขาถ้วย  </t>
  </si>
  <si>
    <r>
      <rPr>
        <sz val="14"/>
        <color rgb="FF000000"/>
        <rFont val="Arial"/>
        <family val="0"/>
        <charset val="222"/>
      </rPr>
      <t xml:space="preserve">คอนกรีต กว้าง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Arial"/>
        <family val="0"/>
        <charset val="222"/>
      </rPr>
      <t xml:space="preserve">เมตร ยาว </t>
    </r>
    <r>
      <rPr>
        <sz val="14"/>
        <color rgb="FF000000"/>
        <rFont val="TH SarabunIT๙"/>
        <family val="2"/>
      </rPr>
      <t xml:space="preserve">350 </t>
    </r>
    <r>
      <rPr>
        <sz val="14"/>
        <color rgb="FF000000"/>
        <rFont val="Arial"/>
        <family val="0"/>
        <charset val="222"/>
      </rPr>
      <t xml:space="preserve">เมตร  </t>
    </r>
  </si>
  <si>
    <r>
      <rPr>
        <sz val="14"/>
        <color rgb="FF000000"/>
        <rFont val="Arial"/>
        <family val="0"/>
        <charset val="222"/>
      </rPr>
      <t xml:space="preserve"> หมู่ที่  </t>
    </r>
    <r>
      <rPr>
        <sz val="14"/>
        <color rgb="FF000000"/>
        <rFont val="TH SarabunIT๙"/>
        <family val="2"/>
      </rPr>
      <t xml:space="preserve">6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ตามแบบที่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ดอนแร่กำหนด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Arial"/>
        <family val="0"/>
        <charset val="222"/>
      </rPr>
      <t xml:space="preserve">ทั้งหมู่ที่ </t>
    </r>
    <r>
      <rPr>
        <sz val="14"/>
        <color rgb="FF000000"/>
        <rFont val="TH SarabunIT๙"/>
        <family val="2"/>
      </rPr>
      <t xml:space="preserve">4,5,6</t>
    </r>
  </si>
  <si>
    <t xml:space="preserve">29</t>
  </si>
  <si>
    <r>
      <rPr>
        <sz val="14"/>
        <color rgb="FF000000"/>
        <rFont val="Arial"/>
        <family val="0"/>
        <charset val="222"/>
      </rPr>
      <t xml:space="preserve">ก่อสร้างถนนคอนกรีตกว้าง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Arial"/>
        <family val="0"/>
        <charset val="222"/>
      </rPr>
      <t xml:space="preserve">เมตร</t>
    </r>
  </si>
  <si>
    <r>
      <rPr>
        <sz val="14"/>
        <color rgb="FF000000"/>
        <rFont val="Arial"/>
        <family val="0"/>
        <charset val="222"/>
      </rPr>
      <t xml:space="preserve">บ้านดอนกอก ซอยที่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Arial"/>
        <family val="0"/>
        <charset val="222"/>
      </rPr>
      <t xml:space="preserve">บ้านป้ามา หมู่ที่  </t>
    </r>
    <r>
      <rPr>
        <sz val="14"/>
        <color rgb="FF000000"/>
        <rFont val="TH SarabunIT๙"/>
        <family val="2"/>
      </rPr>
      <t xml:space="preserve">6</t>
    </r>
  </si>
  <si>
    <t xml:space="preserve">ได้สะดวกและปลอดภัยยิ่งขึ้น</t>
  </si>
  <si>
    <r>
      <rPr>
        <sz val="14"/>
        <color rgb="FF000000"/>
        <rFont val="Arial"/>
        <family val="0"/>
        <charset val="222"/>
      </rPr>
      <t xml:space="preserve">ยาว  </t>
    </r>
    <r>
      <rPr>
        <sz val="14"/>
        <color rgb="FF000000"/>
        <rFont val="TH SarabunIT๙"/>
        <family val="2"/>
      </rPr>
      <t xml:space="preserve">36 </t>
    </r>
    <r>
      <rPr>
        <sz val="14"/>
        <color rgb="FF000000"/>
        <rFont val="Arial"/>
        <family val="0"/>
        <charset val="222"/>
      </rPr>
      <t xml:space="preserve">เมตร</t>
    </r>
  </si>
  <si>
    <r>
      <rPr>
        <sz val="14"/>
        <color rgb="FF000000"/>
        <rFont val="TH SarabunIT๙"/>
        <family val="2"/>
      </rPr>
      <t xml:space="preserve">( </t>
    </r>
    <r>
      <rPr>
        <sz val="14"/>
        <color rgb="FF000000"/>
        <rFont val="Arial"/>
        <family val="0"/>
        <charset val="222"/>
      </rPr>
      <t xml:space="preserve">ตามแบบ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ดอนแร่ กำหนด 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Arial"/>
        <family val="0"/>
        <charset val="222"/>
      </rPr>
      <t xml:space="preserve">รับประโยชน์ </t>
    </r>
    <r>
      <rPr>
        <sz val="14"/>
        <color rgb="FF000000"/>
        <rFont val="TH SarabunIT๙"/>
        <family val="2"/>
      </rPr>
      <t xml:space="preserve">120 </t>
    </r>
    <r>
      <rPr>
        <sz val="14"/>
        <color rgb="FF000000"/>
        <rFont val="Arial"/>
        <family val="0"/>
        <charset val="222"/>
      </rPr>
      <t xml:space="preserve">ครัวเรือน</t>
    </r>
  </si>
  <si>
    <t xml:space="preserve">30</t>
  </si>
  <si>
    <t xml:space="preserve">ปรับปรุงถนนคอนกรีตเสริมเหล็ก</t>
  </si>
  <si>
    <t xml:space="preserve">เพื่อให้ประชาชนได้สัญจร</t>
  </si>
  <si>
    <r>
      <rPr>
        <sz val="14"/>
        <color rgb="FF000000"/>
        <rFont val="Arial"/>
        <family val="0"/>
        <charset val="222"/>
      </rPr>
      <t xml:space="preserve">บ้านดอนรวก   ซอย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Arial"/>
        <family val="0"/>
        <charset val="222"/>
      </rPr>
      <t xml:space="preserve">หมู่ที่  </t>
    </r>
    <r>
      <rPr>
        <sz val="14"/>
        <color rgb="FF000000"/>
        <rFont val="TH SarabunIT๙"/>
        <family val="2"/>
      </rPr>
      <t xml:space="preserve">6</t>
    </r>
  </si>
  <si>
    <t xml:space="preserve">อย่างสะดวกและปลอดภัย</t>
  </si>
  <si>
    <r>
      <rPr>
        <sz val="14"/>
        <color rgb="FF000000"/>
        <rFont val="Arial"/>
        <family val="0"/>
        <charset val="222"/>
      </rPr>
      <t xml:space="preserve">ขนาดกว้าง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Arial"/>
        <family val="0"/>
        <charset val="222"/>
      </rPr>
      <t xml:space="preserve">เมตร ยาว </t>
    </r>
    <r>
      <rPr>
        <sz val="14"/>
        <color rgb="FF000000"/>
        <rFont val="TH SarabunIT๙"/>
        <family val="2"/>
      </rPr>
      <t xml:space="preserve">50 </t>
    </r>
    <r>
      <rPr>
        <sz val="14"/>
        <color rgb="FF000000"/>
        <rFont val="Arial"/>
        <family val="0"/>
        <charset val="222"/>
      </rPr>
      <t xml:space="preserve">เมตร</t>
    </r>
  </si>
  <si>
    <t xml:space="preserve">31</t>
  </si>
  <si>
    <t xml:space="preserve">ก่อสร้างถนนลาดยางแบบ</t>
  </si>
  <si>
    <t xml:space="preserve">แอสฟัลท์ติกคอนกรีต  บ้านป้าสำอาง</t>
  </si>
  <si>
    <t xml:space="preserve">คอนกรีต 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เข้าทุ่งหลวง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Arial"/>
        <family val="0"/>
        <charset val="222"/>
      </rPr>
      <t xml:space="preserve">หมู่ที่  </t>
    </r>
    <r>
      <rPr>
        <sz val="14"/>
        <color rgb="FF000000"/>
        <rFont val="TH SarabunIT๙"/>
        <family val="2"/>
      </rPr>
      <t xml:space="preserve">6</t>
    </r>
  </si>
  <si>
    <t xml:space="preserve">32</t>
  </si>
  <si>
    <t xml:space="preserve">ก่อสร้างถนนคอนกรีตเสริมเหล็ก  </t>
  </si>
  <si>
    <r>
      <rPr>
        <sz val="14"/>
        <color rgb="FF000000"/>
        <rFont val="Arial"/>
        <family val="0"/>
        <charset val="222"/>
      </rPr>
      <t xml:space="preserve">สายบ้านสารวัตรเฉลียว  หมู่ที่ </t>
    </r>
    <r>
      <rPr>
        <sz val="14"/>
        <color rgb="FF000000"/>
        <rFont val="TH SarabunIT๙"/>
        <family val="2"/>
      </rPr>
      <t xml:space="preserve">6</t>
    </r>
  </si>
  <si>
    <r>
      <rPr>
        <sz val="14"/>
        <color rgb="FF000000"/>
        <rFont val="Arial"/>
        <family val="0"/>
        <charset val="222"/>
      </rPr>
      <t xml:space="preserve">กว้าง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Arial"/>
        <family val="0"/>
        <charset val="222"/>
      </rPr>
      <t xml:space="preserve">เมตร ยาว </t>
    </r>
    <r>
      <rPr>
        <sz val="14"/>
        <color rgb="FF000000"/>
        <rFont val="TH SarabunIT๙"/>
        <family val="2"/>
      </rPr>
      <t xml:space="preserve">60 </t>
    </r>
    <r>
      <rPr>
        <sz val="14"/>
        <color rgb="FF000000"/>
        <rFont val="Arial"/>
        <family val="0"/>
        <charset val="222"/>
      </rPr>
      <t xml:space="preserve">เมตร</t>
    </r>
  </si>
  <si>
    <t xml:space="preserve">33</t>
  </si>
  <si>
    <t xml:space="preserve">ปรับปรุงผิวจราจรถนนลูกรัง</t>
  </si>
  <si>
    <r>
      <rPr>
        <sz val="14"/>
        <color rgb="FF000000"/>
        <rFont val="Arial"/>
        <family val="0"/>
        <charset val="222"/>
      </rPr>
      <t xml:space="preserve">ปรับปรุงผิวจราจรถนนลูกรังกว้าง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Arial"/>
        <family val="0"/>
        <charset val="222"/>
      </rPr>
      <t xml:space="preserve">เมตร</t>
    </r>
  </si>
  <si>
    <r>
      <rPr>
        <sz val="14"/>
        <color rgb="FF000000"/>
        <rFont val="Arial"/>
        <family val="0"/>
        <charset val="222"/>
      </rPr>
      <t xml:space="preserve">ซอยบ้านปู่อ้น  หมู่ที่ </t>
    </r>
    <r>
      <rPr>
        <sz val="14"/>
        <color rgb="FF000000"/>
        <rFont val="TH SarabunIT๙"/>
        <family val="2"/>
      </rPr>
      <t xml:space="preserve">7</t>
    </r>
  </si>
  <si>
    <r>
      <rPr>
        <sz val="14"/>
        <color rgb="FF000000"/>
        <rFont val="Arial"/>
        <family val="0"/>
        <charset val="222"/>
      </rPr>
      <t xml:space="preserve"> ยาว </t>
    </r>
    <r>
      <rPr>
        <sz val="14"/>
        <color rgb="FF000000"/>
        <rFont val="TH SarabunIT๙"/>
        <family val="2"/>
      </rPr>
      <t xml:space="preserve">515 </t>
    </r>
    <r>
      <rPr>
        <sz val="14"/>
        <color rgb="FF000000"/>
        <rFont val="Arial"/>
        <family val="0"/>
        <charset val="222"/>
      </rPr>
      <t xml:space="preserve">เมตรหนา </t>
    </r>
    <r>
      <rPr>
        <sz val="14"/>
        <color rgb="FF000000"/>
        <rFont val="TH SarabunIT๙"/>
        <family val="2"/>
      </rPr>
      <t xml:space="preserve">0.3 </t>
    </r>
    <r>
      <rPr>
        <sz val="14"/>
        <color rgb="FF000000"/>
        <rFont val="Arial"/>
        <family val="0"/>
        <charset val="222"/>
      </rPr>
      <t xml:space="preserve">เมตร</t>
    </r>
  </si>
  <si>
    <r>
      <rPr>
        <sz val="14"/>
        <color rgb="FF000000"/>
        <rFont val="Arial"/>
        <family val="0"/>
        <charset val="222"/>
      </rPr>
      <t xml:space="preserve"> พร้อมวางท่อ 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เส้นผ่าศูนย์กลาง</t>
    </r>
  </si>
  <si>
    <r>
      <rPr>
        <sz val="14"/>
        <color rgb="FF000000"/>
        <rFont val="TH SarabunIT๙"/>
        <family val="2"/>
      </rPr>
      <t xml:space="preserve"> 0.4 </t>
    </r>
    <r>
      <rPr>
        <sz val="14"/>
        <color rgb="FF000000"/>
        <rFont val="Arial"/>
        <family val="0"/>
        <charset val="222"/>
      </rPr>
      <t xml:space="preserve">เมตรจำนวน </t>
    </r>
    <r>
      <rPr>
        <sz val="14"/>
        <color rgb="FF000000"/>
        <rFont val="TH SarabunIT๙"/>
        <family val="2"/>
      </rPr>
      <t xml:space="preserve">12 </t>
    </r>
    <r>
      <rPr>
        <sz val="14"/>
        <color rgb="FF000000"/>
        <rFont val="Arial"/>
        <family val="0"/>
        <charset val="222"/>
      </rPr>
      <t xml:space="preserve">ท่อน</t>
    </r>
  </si>
  <si>
    <t xml:space="preserve">34</t>
  </si>
  <si>
    <t xml:space="preserve">ปรับปรุงถนนลูกรังเลียบคลอง</t>
  </si>
  <si>
    <r>
      <rPr>
        <sz val="14"/>
        <color rgb="FF000000"/>
        <rFont val="Arial"/>
        <family val="0"/>
        <charset val="222"/>
      </rPr>
      <t xml:space="preserve">ปรับปรุงผิวถนนลูกรังเลียบคลองกว้าง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Arial"/>
        <family val="0"/>
        <charset val="222"/>
      </rPr>
      <t xml:space="preserve">เมตร</t>
    </r>
  </si>
  <si>
    <r>
      <rPr>
        <sz val="14"/>
        <color rgb="FF000000"/>
        <rFont val="Arial"/>
        <family val="0"/>
        <charset val="222"/>
      </rPr>
      <t xml:space="preserve">ข้างบ้านนายพิทักษ์  หมู่ที่ </t>
    </r>
    <r>
      <rPr>
        <sz val="14"/>
        <color rgb="FF000000"/>
        <rFont val="TH SarabunIT๙"/>
        <family val="2"/>
      </rPr>
      <t xml:space="preserve">7</t>
    </r>
  </si>
  <si>
    <r>
      <rPr>
        <sz val="14"/>
        <color rgb="FF000000"/>
        <rFont val="Arial"/>
        <family val="0"/>
        <charset val="222"/>
      </rPr>
      <t xml:space="preserve"> ยาว </t>
    </r>
    <r>
      <rPr>
        <sz val="14"/>
        <color rgb="FF000000"/>
        <rFont val="TH SarabunIT๙"/>
        <family val="2"/>
      </rPr>
      <t xml:space="preserve">390 </t>
    </r>
    <r>
      <rPr>
        <sz val="14"/>
        <color rgb="FF000000"/>
        <rFont val="Arial"/>
        <family val="0"/>
        <charset val="222"/>
      </rPr>
      <t xml:space="preserve">เมตรหนา </t>
    </r>
    <r>
      <rPr>
        <sz val="14"/>
        <color rgb="FF000000"/>
        <rFont val="TH SarabunIT๙"/>
        <family val="2"/>
      </rPr>
      <t xml:space="preserve">0.3 </t>
    </r>
    <r>
      <rPr>
        <sz val="14"/>
        <color rgb="FF000000"/>
        <rFont val="Arial"/>
        <family val="0"/>
        <charset val="222"/>
      </rPr>
      <t xml:space="preserve">เมตร พร้อม</t>
    </r>
  </si>
  <si>
    <r>
      <rPr>
        <sz val="14"/>
        <color rgb="FF000000"/>
        <rFont val="Arial"/>
        <family val="0"/>
        <charset val="222"/>
      </rPr>
      <t xml:space="preserve">วางท่อ 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เส้นผ่าศูนย์กลาง </t>
    </r>
    <r>
      <rPr>
        <sz val="14"/>
        <color rgb="FF000000"/>
        <rFont val="TH SarabunIT๙"/>
        <family val="2"/>
      </rPr>
      <t xml:space="preserve">0.4 </t>
    </r>
    <r>
      <rPr>
        <sz val="14"/>
        <color rgb="FF000000"/>
        <rFont val="Arial"/>
        <family val="0"/>
        <charset val="222"/>
      </rPr>
      <t xml:space="preserve">เมตร</t>
    </r>
  </si>
  <si>
    <r>
      <rPr>
        <sz val="14"/>
        <color rgb="FF000000"/>
        <rFont val="Arial"/>
        <family val="0"/>
        <charset val="222"/>
      </rPr>
      <t xml:space="preserve">จำนวน </t>
    </r>
    <r>
      <rPr>
        <sz val="14"/>
        <color rgb="FF000000"/>
        <rFont val="TH SarabunIT๙"/>
        <family val="2"/>
      </rPr>
      <t xml:space="preserve">30 </t>
    </r>
    <r>
      <rPr>
        <sz val="14"/>
        <color rgb="FF000000"/>
        <rFont val="Arial"/>
        <family val="0"/>
        <charset val="222"/>
      </rPr>
      <t xml:space="preserve">ท่อน</t>
    </r>
  </si>
  <si>
    <t xml:space="preserve">35</t>
  </si>
  <si>
    <r>
      <rPr>
        <sz val="14"/>
        <color rgb="FF000000"/>
        <rFont val="Arial"/>
        <family val="0"/>
        <charset val="222"/>
      </rPr>
      <t xml:space="preserve">ซอย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Arial"/>
        <family val="0"/>
        <charset val="222"/>
      </rPr>
      <t xml:space="preserve">ข้างเขาพระเอก  หมู่ที่ </t>
    </r>
    <r>
      <rPr>
        <sz val="14"/>
        <color rgb="FF000000"/>
        <rFont val="TH SarabunIT๙"/>
        <family val="2"/>
      </rPr>
      <t xml:space="preserve">7</t>
    </r>
  </si>
  <si>
    <r>
      <rPr>
        <sz val="14"/>
        <color rgb="FF000000"/>
        <rFont val="Arial"/>
        <family val="0"/>
        <charset val="222"/>
      </rPr>
      <t xml:space="preserve">ซอย </t>
    </r>
    <r>
      <rPr>
        <sz val="14"/>
        <color rgb="FF000000"/>
        <rFont val="TH SarabunIT๙"/>
        <family val="2"/>
      </rPr>
      <t xml:space="preserve">5 (</t>
    </r>
    <r>
      <rPr>
        <sz val="14"/>
        <color rgb="FF000000"/>
        <rFont val="Arial"/>
        <family val="0"/>
        <charset val="222"/>
      </rPr>
      <t xml:space="preserve">บ้านปู่อ้น</t>
    </r>
    <r>
      <rPr>
        <sz val="14"/>
        <color rgb="FF000000"/>
        <rFont val="TH SarabunIT๙"/>
        <family val="2"/>
      </rPr>
      <t xml:space="preserve">)</t>
    </r>
  </si>
  <si>
    <t xml:space="preserve">36</t>
  </si>
  <si>
    <t xml:space="preserve">วางท่อระบายน้ำ  พร้อมประตู</t>
  </si>
  <si>
    <t xml:space="preserve">เพื่อป้องกันปัญหาน้ำท่วมขังใน</t>
  </si>
  <si>
    <r>
      <rPr>
        <sz val="14"/>
        <color rgb="FF000000"/>
        <rFont val="Arial"/>
        <family val="0"/>
        <charset val="222"/>
      </rPr>
      <t xml:space="preserve">ประชาชนหมู่ที่ </t>
    </r>
    <r>
      <rPr>
        <sz val="14"/>
        <color rgb="FF000000"/>
        <rFont val="TH SarabunIT๙"/>
        <family val="2"/>
      </rPr>
      <t xml:space="preserve">7 </t>
    </r>
    <r>
      <rPr>
        <sz val="14"/>
        <color rgb="FF000000"/>
        <rFont val="Arial"/>
        <family val="0"/>
        <charset val="222"/>
      </rPr>
      <t xml:space="preserve">ได้รับประโยชน์</t>
    </r>
  </si>
  <si>
    <r>
      <rPr>
        <sz val="14"/>
        <color rgb="FF000000"/>
        <rFont val="Arial"/>
        <family val="0"/>
        <charset val="222"/>
      </rPr>
      <t xml:space="preserve">เปิด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Arial"/>
        <family val="0"/>
        <charset val="222"/>
      </rPr>
      <t xml:space="preserve">ปิด  บ้านห้วยหนองสระ  หมู่ที่ </t>
    </r>
    <r>
      <rPr>
        <sz val="14"/>
        <color rgb="FF000000"/>
        <rFont val="TH SarabunIT๙"/>
        <family val="2"/>
      </rPr>
      <t xml:space="preserve">7</t>
    </r>
  </si>
  <si>
    <r>
      <rPr>
        <sz val="14"/>
        <color rgb="FF000000"/>
        <rFont val="Arial"/>
        <family val="0"/>
        <charset val="222"/>
      </rPr>
      <t xml:space="preserve">เปิด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Arial"/>
        <family val="0"/>
        <charset val="222"/>
      </rPr>
      <t xml:space="preserve">ปิด  </t>
    </r>
  </si>
  <si>
    <t xml:space="preserve">จากพื้นที่ปราศจากปัญหาน้ำท่วมขัง</t>
  </si>
  <si>
    <t xml:space="preserve">37</t>
  </si>
  <si>
    <r>
      <rPr>
        <sz val="14"/>
        <color rgb="FF000000"/>
        <rFont val="Arial"/>
        <family val="0"/>
        <charset val="222"/>
      </rPr>
      <t xml:space="preserve">ก่อสร้างถนนแนวห้วยทับใต้ 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บ้านฟากห้วย</t>
    </r>
    <r>
      <rPr>
        <sz val="14"/>
        <color rgb="FF000000"/>
        <rFont val="TH SarabunIT๙"/>
        <family val="2"/>
      </rPr>
      <t xml:space="preserve">)</t>
    </r>
  </si>
  <si>
    <t xml:space="preserve">ก่อสร้างถนนตามแนวห้วยทับใต้</t>
  </si>
  <si>
    <r>
      <rPr>
        <sz val="14"/>
        <color rgb="FF000000"/>
        <rFont val="Arial"/>
        <family val="0"/>
        <charset val="222"/>
      </rPr>
      <t xml:space="preserve">ถึงท่าปู่ทิม  หมู่ที่ </t>
    </r>
    <r>
      <rPr>
        <sz val="14"/>
        <color rgb="FF000000"/>
        <rFont val="TH SarabunIT๙"/>
        <family val="2"/>
      </rPr>
      <t xml:space="preserve">7</t>
    </r>
  </si>
  <si>
    <r>
      <rPr>
        <sz val="14"/>
        <color rgb="FF000000"/>
        <rFont val="Arial"/>
        <family val="0"/>
        <charset val="222"/>
      </rPr>
      <t xml:space="preserve">กว้าง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Arial"/>
        <family val="0"/>
        <charset val="222"/>
      </rPr>
      <t xml:space="preserve">เมตร ยาว </t>
    </r>
    <r>
      <rPr>
        <sz val="14"/>
        <color rgb="FF000000"/>
        <rFont val="TH SarabunIT๙"/>
        <family val="2"/>
      </rPr>
      <t xml:space="preserve">700 </t>
    </r>
    <r>
      <rPr>
        <sz val="14"/>
        <color rgb="FF000000"/>
        <rFont val="Arial"/>
        <family val="0"/>
        <charset val="222"/>
      </rPr>
      <t xml:space="preserve">เมตร</t>
    </r>
  </si>
  <si>
    <t xml:space="preserve">38</t>
  </si>
  <si>
    <r>
      <rPr>
        <sz val="14"/>
        <color rgb="FF000000"/>
        <rFont val="Arial"/>
        <family val="0"/>
        <charset val="222"/>
      </rPr>
      <t xml:space="preserve">ก่อสร้างถนนคอนกรีต ซอย </t>
    </r>
    <r>
      <rPr>
        <sz val="14"/>
        <color rgb="FF000000"/>
        <rFont val="TH SarabunIT๙"/>
        <family val="2"/>
      </rPr>
      <t xml:space="preserve">4  </t>
    </r>
  </si>
  <si>
    <r>
      <rPr>
        <sz val="14"/>
        <color rgb="FF000000"/>
        <rFont val="Arial"/>
        <family val="0"/>
        <charset val="222"/>
      </rPr>
      <t xml:space="preserve">ก่อสร้างถนนฯ ขนาดกว้าง 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Arial"/>
        <family val="0"/>
        <charset val="222"/>
      </rPr>
      <t xml:space="preserve">เมตร</t>
    </r>
  </si>
  <si>
    <r>
      <rPr>
        <sz val="14"/>
        <color rgb="FF000000"/>
        <rFont val="Arial"/>
        <family val="0"/>
        <charset val="222"/>
      </rPr>
      <t xml:space="preserve">ระยะทาง </t>
    </r>
    <r>
      <rPr>
        <sz val="14"/>
        <color rgb="FF000000"/>
        <rFont val="TH SarabunIT๙"/>
        <family val="2"/>
      </rPr>
      <t xml:space="preserve">800 </t>
    </r>
    <r>
      <rPr>
        <sz val="14"/>
        <color rgb="FF000000"/>
        <rFont val="Arial"/>
        <family val="0"/>
        <charset val="222"/>
      </rPr>
      <t xml:space="preserve">เมตร หมู่ที่  </t>
    </r>
    <r>
      <rPr>
        <sz val="14"/>
        <color rgb="FF000000"/>
        <rFont val="TH SarabunIT๙"/>
        <family val="2"/>
      </rPr>
      <t xml:space="preserve">7</t>
    </r>
  </si>
  <si>
    <r>
      <rPr>
        <sz val="14"/>
        <color rgb="FF000000"/>
        <rFont val="Arial"/>
        <family val="0"/>
        <charset val="222"/>
      </rPr>
      <t xml:space="preserve">ยาว  </t>
    </r>
    <r>
      <rPr>
        <sz val="14"/>
        <color rgb="FF000000"/>
        <rFont val="TH SarabunIT๙"/>
        <family val="2"/>
      </rPr>
      <t xml:space="preserve">800 </t>
    </r>
    <r>
      <rPr>
        <sz val="14"/>
        <color rgb="FF000000"/>
        <rFont val="Arial"/>
        <family val="0"/>
        <charset val="222"/>
      </rPr>
      <t xml:space="preserve">เมตร</t>
    </r>
  </si>
  <si>
    <t xml:space="preserve">39</t>
  </si>
  <si>
    <r>
      <rPr>
        <sz val="14"/>
        <color rgb="FF000000"/>
        <rFont val="Arial"/>
        <family val="0"/>
        <charset val="222"/>
      </rPr>
      <t xml:space="preserve">ฝังท่อข้าม  ขนาด </t>
    </r>
    <r>
      <rPr>
        <sz val="14"/>
        <color rgb="FF000000"/>
        <rFont val="TH SarabunIT๙"/>
        <family val="2"/>
      </rPr>
      <t xml:space="preserve">1.00 </t>
    </r>
    <r>
      <rPr>
        <sz val="14"/>
        <color rgb="FF000000"/>
        <rFont val="Arial"/>
        <family val="0"/>
        <charset val="222"/>
      </rPr>
      <t xml:space="preserve">เมตร  บริเวณบ้าน</t>
    </r>
  </si>
  <si>
    <r>
      <rPr>
        <sz val="14"/>
        <color rgb="FF000000"/>
        <rFont val="Arial"/>
        <family val="0"/>
        <charset val="222"/>
      </rPr>
      <t xml:space="preserve">ก่อสร้างฝังท่อข้าม ขนาด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Arial"/>
        <family val="0"/>
        <charset val="222"/>
      </rPr>
      <t xml:space="preserve">เมตร</t>
    </r>
  </si>
  <si>
    <r>
      <rPr>
        <sz val="14"/>
        <color rgb="FF000000"/>
        <rFont val="Arial"/>
        <family val="0"/>
        <charset val="222"/>
      </rPr>
      <t xml:space="preserve">นายดำรงค์   หมู่ที่ </t>
    </r>
    <r>
      <rPr>
        <sz val="14"/>
        <color rgb="FF000000"/>
        <rFont val="TH SarabunIT๙"/>
        <family val="2"/>
      </rPr>
      <t xml:space="preserve">7</t>
    </r>
  </si>
  <si>
    <r>
      <rPr>
        <sz val="14"/>
        <color rgb="FF000000"/>
        <rFont val="Arial"/>
        <family val="0"/>
        <charset val="222"/>
      </rPr>
      <t xml:space="preserve">จำนวน </t>
    </r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Arial"/>
        <family val="0"/>
        <charset val="222"/>
      </rPr>
      <t xml:space="preserve">ท่อน</t>
    </r>
  </si>
  <si>
    <t xml:space="preserve">ที่ได้มาตรฐาน</t>
  </si>
  <si>
    <t xml:space="preserve">40</t>
  </si>
  <si>
    <r>
      <rPr>
        <sz val="14"/>
        <color rgb="FF000000"/>
        <rFont val="Arial"/>
        <family val="0"/>
        <charset val="222"/>
      </rPr>
      <t xml:space="preserve">ก่อสร้างสะพานเชื่อมบ้านฟากห้วย</t>
    </r>
    <r>
      <rPr>
        <sz val="14"/>
        <color rgb="FF000000"/>
        <rFont val="TH SarabunIT๙"/>
        <family val="2"/>
      </rPr>
      <t xml:space="preserve">-</t>
    </r>
  </si>
  <si>
    <t xml:space="preserve">ก่อสร้างสะพานข้ามห้วย</t>
  </si>
  <si>
    <r>
      <rPr>
        <sz val="14"/>
        <color rgb="FF000000"/>
        <rFont val="Arial"/>
        <family val="0"/>
        <charset val="222"/>
      </rPr>
      <t xml:space="preserve">บ้านหินหน่อ หมู่ที่ </t>
    </r>
    <r>
      <rPr>
        <sz val="14"/>
        <color rgb="FF000000"/>
        <rFont val="TH SarabunIT๙"/>
        <family val="2"/>
      </rPr>
      <t xml:space="preserve">7</t>
    </r>
  </si>
  <si>
    <r>
      <rPr>
        <sz val="14"/>
        <color rgb="FF000000"/>
        <rFont val="Arial"/>
        <family val="0"/>
        <charset val="222"/>
      </rPr>
      <t xml:space="preserve">กว้าง </t>
    </r>
    <r>
      <rPr>
        <sz val="14"/>
        <color rgb="FF000000"/>
        <rFont val="TH SarabunIT๙"/>
        <family val="2"/>
      </rPr>
      <t xml:space="preserve">7 </t>
    </r>
    <r>
      <rPr>
        <sz val="14"/>
        <color rgb="FF000000"/>
        <rFont val="Arial"/>
        <family val="0"/>
        <charset val="222"/>
      </rPr>
      <t xml:space="preserve">เมตร ยาว </t>
    </r>
    <r>
      <rPr>
        <sz val="14"/>
        <color rgb="FF000000"/>
        <rFont val="TH SarabunIT๙"/>
        <family val="2"/>
      </rPr>
      <t xml:space="preserve">14 </t>
    </r>
    <r>
      <rPr>
        <sz val="14"/>
        <color rgb="FF000000"/>
        <rFont val="Arial"/>
        <family val="0"/>
        <charset val="222"/>
      </rPr>
      <t xml:space="preserve">เมตร</t>
    </r>
  </si>
  <si>
    <t xml:space="preserve">ครัวเรือนที่มี</t>
  </si>
  <si>
    <t xml:space="preserve">การคมนาคม</t>
  </si>
  <si>
    <t xml:space="preserve">สะดวกรวดเร็ว</t>
  </si>
  <si>
    <t xml:space="preserve">เพิ่มมากขึ้น</t>
  </si>
  <si>
    <t xml:space="preserve">ปรับปรุงถนนลาดยางแบบ</t>
  </si>
  <si>
    <t xml:space="preserve">เพื่อแก้ไขปัญหาการคมนาคมภายใน</t>
  </si>
  <si>
    <t xml:space="preserve">ปรับปรุงถนนลาดยางแบบ </t>
  </si>
  <si>
    <r>
      <rPr>
        <sz val="14"/>
        <color rgb="FF000000"/>
        <rFont val="Arial"/>
        <family val="0"/>
        <charset val="222"/>
      </rPr>
      <t xml:space="preserve">เจ้าภาพหลัก </t>
    </r>
    <r>
      <rPr>
        <sz val="14"/>
        <color rgb="FF000000"/>
        <rFont val="TH SarabunIT๙"/>
        <family val="2"/>
      </rPr>
      <t xml:space="preserve">:</t>
    </r>
  </si>
  <si>
    <r>
      <rPr>
        <sz val="14"/>
        <color rgb="FF000000"/>
        <rFont val="Arial"/>
        <family val="0"/>
        <charset val="222"/>
      </rPr>
      <t xml:space="preserve">แอสฟัลท์ติกคอนกรีตสายบ้านห้วย</t>
    </r>
    <r>
      <rPr>
        <sz val="14"/>
        <color rgb="FF000000"/>
        <rFont val="TH SarabunIT๙"/>
        <family val="2"/>
      </rPr>
      <t xml:space="preserve">-</t>
    </r>
  </si>
  <si>
    <t xml:space="preserve">ตำบลดอนแร่เพื่อช่วยเหลือประชาชนที่</t>
  </si>
  <si>
    <r>
      <rPr>
        <sz val="14"/>
        <color rgb="FF000000"/>
        <rFont val="Arial"/>
        <family val="0"/>
        <charset val="222"/>
      </rPr>
      <t xml:space="preserve">อบจ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ราชบุรี</t>
    </r>
  </si>
  <si>
    <r>
      <rPr>
        <sz val="14"/>
        <color rgb="FF000000"/>
        <rFont val="Arial"/>
        <family val="0"/>
        <charset val="222"/>
      </rPr>
      <t xml:space="preserve">ท่าปู่ทิม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บ้านหนองโป่ง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Arial"/>
        <family val="0"/>
        <charset val="222"/>
      </rPr>
      <t xml:space="preserve">หมู่ที่ ๘  </t>
    </r>
  </si>
  <si>
    <t xml:space="preserve">ประสบปัญหาการคมนาคม</t>
  </si>
  <si>
    <r>
      <rPr>
        <sz val="14"/>
        <color rgb="FF000000"/>
        <rFont val="Arial"/>
        <family val="0"/>
        <charset val="222"/>
      </rPr>
      <t xml:space="preserve">ผิวจราจรกว้าง ๖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๐๐ เมตร ยาว </t>
    </r>
  </si>
  <si>
    <r>
      <rPr>
        <sz val="14"/>
        <color rgb="FF000000"/>
        <rFont val="Arial"/>
        <family val="0"/>
        <charset val="222"/>
      </rPr>
      <t xml:space="preserve">เจ้าภาพรอง </t>
    </r>
    <r>
      <rPr>
        <sz val="14"/>
        <color rgb="FF000000"/>
        <rFont val="TH SarabunIT๙"/>
        <family val="2"/>
      </rPr>
      <t xml:space="preserve">: </t>
    </r>
  </si>
  <si>
    <t xml:space="preserve">ตำบลดอนแร่ อำเภอเมือราชบุรี </t>
  </si>
  <si>
    <t xml:space="preserve">เพื่อเพิ่มความปลอดภัย</t>
  </si>
  <si>
    <r>
      <rPr>
        <sz val="14"/>
        <color rgb="FF000000"/>
        <rFont val="Arial"/>
        <family val="0"/>
        <charset val="222"/>
      </rPr>
      <t xml:space="preserve">๑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Arial"/>
        <family val="0"/>
        <charset val="222"/>
      </rPr>
      <t xml:space="preserve">๑๙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๐๐ เมตร หนา ๐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๐๕ เมตร </t>
    </r>
  </si>
  <si>
    <r>
      <rPr>
        <sz val="14"/>
        <color rgb="FF000000"/>
        <rFont val="Arial"/>
        <family val="0"/>
        <charset val="222"/>
      </rPr>
      <t xml:space="preserve">จังหวัดราชบุรี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โครงการต่อเนื่อง</t>
    </r>
    <r>
      <rPr>
        <sz val="14"/>
        <color rgb="FF000000"/>
        <rFont val="TH SarabunIT๙"/>
        <family val="2"/>
      </rPr>
      <t xml:space="preserve">) </t>
    </r>
  </si>
  <si>
    <t xml:space="preserve">ในการคมนาคมให้กับประชาชน</t>
  </si>
  <si>
    <r>
      <rPr>
        <sz val="14"/>
        <color rgb="FF000000"/>
        <rFont val="Arial"/>
        <family val="0"/>
        <charset val="222"/>
      </rPr>
      <t xml:space="preserve">รวมพื้นที่ลาดยางฯ ๗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Arial"/>
        <family val="0"/>
        <charset val="222"/>
      </rPr>
      <t xml:space="preserve">๑๗๐ ตารางเมตร</t>
    </r>
  </si>
  <si>
    <r>
      <rPr>
        <sz val="14"/>
        <color rgb="FF000000"/>
        <rFont val="Arial"/>
        <family val="0"/>
        <charset val="222"/>
      </rPr>
      <t xml:space="preserve">หมู่ที่ </t>
    </r>
    <r>
      <rPr>
        <sz val="14"/>
        <color rgb="FF000000"/>
        <rFont val="TH SarabunIT๙"/>
        <family val="2"/>
      </rPr>
      <t xml:space="preserve">8</t>
    </r>
  </si>
  <si>
    <t xml:space="preserve">42</t>
  </si>
  <si>
    <t xml:space="preserve">ปรับปรุงผิวจราจรชำรุดทางแยก</t>
  </si>
  <si>
    <t xml:space="preserve">ปรับปรุงผิวจราจรทางแยก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แยกเข้าหมู่ที่ </t>
    </r>
    <r>
      <rPr>
        <sz val="14"/>
        <color rgb="FF000000"/>
        <rFont val="TH SarabunIT๙"/>
        <family val="2"/>
      </rPr>
      <t xml:space="preserve">8) </t>
    </r>
    <r>
      <rPr>
        <sz val="14"/>
        <color rgb="FF000000"/>
        <rFont val="Arial"/>
        <family val="0"/>
        <charset val="222"/>
      </rPr>
      <t xml:space="preserve">หมู่ที่ </t>
    </r>
    <r>
      <rPr>
        <sz val="14"/>
        <color rgb="FF000000"/>
        <rFont val="TH SarabunIT๙"/>
        <family val="2"/>
      </rPr>
      <t xml:space="preserve">8</t>
    </r>
  </si>
  <si>
    <r>
      <rPr>
        <sz val="14"/>
        <color rgb="FF000000"/>
        <rFont val="Arial"/>
        <family val="0"/>
        <charset val="222"/>
      </rPr>
      <t xml:space="preserve">เข้าหมู่ที่ </t>
    </r>
    <r>
      <rPr>
        <sz val="14"/>
        <color rgb="FF000000"/>
        <rFont val="TH SarabunIT๙"/>
        <family val="2"/>
      </rPr>
      <t xml:space="preserve">8</t>
    </r>
  </si>
  <si>
    <t xml:space="preserve">วางท่อระบายน้ำคอนกรีต</t>
  </si>
  <si>
    <t xml:space="preserve">เพื่อป้องกันและแก้ไข</t>
  </si>
  <si>
    <t xml:space="preserve">วางท่อคอนกรีตเสริมเหล็ก</t>
  </si>
  <si>
    <t xml:space="preserve">ประชาชนได้รับการแก้ไขปัญหา</t>
  </si>
  <si>
    <r>
      <rPr>
        <sz val="14"/>
        <color rgb="FF000000"/>
        <rFont val="Arial"/>
        <family val="0"/>
        <charset val="222"/>
      </rPr>
      <t xml:space="preserve">เสริมเหล็กบ้านหนองมะตูม หมู่ที่ </t>
    </r>
    <r>
      <rPr>
        <sz val="14"/>
        <color rgb="FF000000"/>
        <rFont val="TH SarabunIT๙"/>
        <family val="2"/>
      </rPr>
      <t xml:space="preserve">9</t>
    </r>
  </si>
  <si>
    <t xml:space="preserve">ปัญหาน้ำท่วมขังในพื้นที่</t>
  </si>
  <si>
    <r>
      <rPr>
        <sz val="14"/>
        <color rgb="FF000000"/>
        <rFont val="Arial"/>
        <family val="0"/>
        <charset val="222"/>
      </rPr>
      <t xml:space="preserve">ขนาดเส้นผ่าศูนย์กลาง </t>
    </r>
    <r>
      <rPr>
        <sz val="14"/>
        <color rgb="FF000000"/>
        <rFont val="TH SarabunIT๙"/>
        <family val="2"/>
      </rPr>
      <t xml:space="preserve">0.6 </t>
    </r>
    <r>
      <rPr>
        <sz val="14"/>
        <color rgb="FF000000"/>
        <rFont val="Arial"/>
        <family val="0"/>
        <charset val="222"/>
      </rPr>
      <t xml:space="preserve">เมตร</t>
    </r>
  </si>
  <si>
    <t xml:space="preserve">การระบายน้ำได้ดีขึ้น</t>
  </si>
  <si>
    <r>
      <rPr>
        <sz val="14"/>
        <color rgb="FF000000"/>
        <rFont val="Arial"/>
        <family val="0"/>
        <charset val="222"/>
      </rPr>
      <t xml:space="preserve">จำนวน </t>
    </r>
    <r>
      <rPr>
        <sz val="14"/>
        <color rgb="FF000000"/>
        <rFont val="TH SarabunIT๙"/>
        <family val="2"/>
      </rPr>
      <t xml:space="preserve">211 </t>
    </r>
    <r>
      <rPr>
        <sz val="14"/>
        <color rgb="FF000000"/>
        <rFont val="Arial"/>
        <family val="0"/>
        <charset val="222"/>
      </rPr>
      <t xml:space="preserve">ท่อน พร้อม</t>
    </r>
  </si>
  <si>
    <t xml:space="preserve">ประชาชนมีความสะดวกในการ</t>
  </si>
  <si>
    <r>
      <rPr>
        <sz val="14"/>
        <color rgb="FF000000"/>
        <rFont val="Arial"/>
        <family val="0"/>
        <charset val="222"/>
      </rPr>
      <t xml:space="preserve">บ่อพักขนาด </t>
    </r>
    <r>
      <rPr>
        <sz val="14"/>
        <color rgb="FF000000"/>
        <rFont val="TH SarabunIT๙"/>
        <family val="2"/>
      </rPr>
      <t xml:space="preserve">0.8x0.8 </t>
    </r>
    <r>
      <rPr>
        <sz val="14"/>
        <color rgb="FF000000"/>
        <rFont val="Arial"/>
        <family val="0"/>
        <charset val="222"/>
      </rPr>
      <t xml:space="preserve">เมตร</t>
    </r>
  </si>
  <si>
    <t xml:space="preserve">เดินทางสัญจรไปมา</t>
  </si>
  <si>
    <r>
      <rPr>
        <sz val="14"/>
        <color rgb="FF000000"/>
        <rFont val="Arial"/>
        <family val="0"/>
        <charset val="222"/>
      </rPr>
      <t xml:space="preserve">จำนวน </t>
    </r>
    <r>
      <rPr>
        <sz val="14"/>
        <color rgb="FF000000"/>
        <rFont val="TH SarabunIT๙"/>
        <family val="2"/>
      </rPr>
      <t xml:space="preserve">21 </t>
    </r>
    <r>
      <rPr>
        <sz val="14"/>
        <color rgb="FF000000"/>
        <rFont val="Arial"/>
        <family val="0"/>
        <charset val="222"/>
      </rPr>
      <t xml:space="preserve">บ่อ</t>
    </r>
  </si>
  <si>
    <t xml:space="preserve">44</t>
  </si>
  <si>
    <t xml:space="preserve">ก่อสร้างถนนลูกรังสายหนองกว้าง</t>
  </si>
  <si>
    <r>
      <rPr>
        <sz val="14"/>
        <color rgb="FF000000"/>
        <rFont val="Arial"/>
        <family val="0"/>
        <charset val="222"/>
      </rPr>
      <t xml:space="preserve">ก่อสร้างถนนลูกรัง กว้าง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Arial"/>
        <family val="0"/>
        <charset val="222"/>
      </rPr>
      <t xml:space="preserve">เมตร  </t>
    </r>
  </si>
  <si>
    <r>
      <rPr>
        <sz val="14"/>
        <color rgb="FF000000"/>
        <rFont val="Arial"/>
        <family val="0"/>
        <charset val="222"/>
      </rPr>
      <t xml:space="preserve">เขาพระเยือง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ต่อจากเดิม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Arial"/>
        <family val="0"/>
        <charset val="222"/>
      </rPr>
      <t xml:space="preserve">หมู่ที่ </t>
    </r>
    <r>
      <rPr>
        <sz val="14"/>
        <color rgb="FF000000"/>
        <rFont val="TH SarabunIT๙"/>
        <family val="2"/>
      </rPr>
      <t xml:space="preserve">9</t>
    </r>
  </si>
  <si>
    <r>
      <rPr>
        <sz val="14"/>
        <color rgb="FF000000"/>
        <rFont val="Arial"/>
        <family val="0"/>
        <charset val="222"/>
      </rPr>
      <t xml:space="preserve"> ยาว </t>
    </r>
    <r>
      <rPr>
        <sz val="14"/>
        <color rgb="FF000000"/>
        <rFont val="TH SarabunIT๙"/>
        <family val="2"/>
      </rPr>
      <t xml:space="preserve">310 </t>
    </r>
    <r>
      <rPr>
        <sz val="14"/>
        <color rgb="FF000000"/>
        <rFont val="Arial"/>
        <family val="0"/>
        <charset val="222"/>
      </rPr>
      <t xml:space="preserve">เมตร หนา </t>
    </r>
    <r>
      <rPr>
        <sz val="14"/>
        <color rgb="FF000000"/>
        <rFont val="TH SarabunIT๙"/>
        <family val="2"/>
      </rPr>
      <t xml:space="preserve">0.30 </t>
    </r>
    <r>
      <rPr>
        <sz val="14"/>
        <color rgb="FF000000"/>
        <rFont val="Arial"/>
        <family val="0"/>
        <charset val="222"/>
      </rPr>
      <t xml:space="preserve">เมตร</t>
    </r>
  </si>
  <si>
    <r>
      <rPr>
        <sz val="14"/>
        <color rgb="FF000000"/>
        <rFont val="Arial"/>
        <family val="0"/>
        <charset val="222"/>
      </rPr>
      <t xml:space="preserve">ตามแบบที่ 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ดอนแร่  กำหนด</t>
    </r>
  </si>
  <si>
    <t xml:space="preserve">45</t>
  </si>
  <si>
    <r>
      <rPr>
        <sz val="14"/>
        <color rgb="FF000000"/>
        <rFont val="Arial"/>
        <family val="0"/>
        <charset val="222"/>
      </rPr>
      <t xml:space="preserve">ซอยบ้านป้าวุ่น  หมู่ที่ </t>
    </r>
    <r>
      <rPr>
        <sz val="14"/>
        <color rgb="FF000000"/>
        <rFont val="TH SarabunIT๙"/>
        <family val="2"/>
      </rPr>
      <t xml:space="preserve">9</t>
    </r>
  </si>
  <si>
    <r>
      <rPr>
        <sz val="14"/>
        <color rgb="FF000000"/>
        <rFont val="Arial"/>
        <family val="0"/>
        <charset val="222"/>
      </rPr>
      <t xml:space="preserve">ขนาดผิวจราจรกว้าง </t>
    </r>
    <r>
      <rPr>
        <sz val="14"/>
        <color rgb="FF000000"/>
        <rFont val="TH SarabunIT๙"/>
        <family val="2"/>
      </rPr>
      <t xml:space="preserve">3.0 </t>
    </r>
    <r>
      <rPr>
        <sz val="14"/>
        <color rgb="FF000000"/>
        <rFont val="Arial"/>
        <family val="0"/>
        <charset val="222"/>
      </rPr>
      <t xml:space="preserve">เมตร</t>
    </r>
  </si>
  <si>
    <r>
      <rPr>
        <sz val="14"/>
        <color rgb="FF000000"/>
        <rFont val="Arial"/>
        <family val="0"/>
        <charset val="222"/>
      </rPr>
      <t xml:space="preserve">ยาว </t>
    </r>
    <r>
      <rPr>
        <sz val="14"/>
        <color rgb="FF000000"/>
        <rFont val="TH SarabunIT๙"/>
        <family val="2"/>
      </rPr>
      <t xml:space="preserve">202 </t>
    </r>
    <r>
      <rPr>
        <sz val="14"/>
        <color rgb="FF000000"/>
        <rFont val="Arial"/>
        <family val="0"/>
        <charset val="222"/>
      </rPr>
      <t xml:space="preserve">เมตร หนา </t>
    </r>
    <r>
      <rPr>
        <sz val="14"/>
        <color rgb="FF000000"/>
        <rFont val="TH SarabunIT๙"/>
        <family val="2"/>
      </rPr>
      <t xml:space="preserve">0.15 </t>
    </r>
    <r>
      <rPr>
        <sz val="14"/>
        <color rgb="FF000000"/>
        <rFont val="Arial"/>
        <family val="0"/>
        <charset val="222"/>
      </rPr>
      <t xml:space="preserve">เมตร </t>
    </r>
  </si>
  <si>
    <t xml:space="preserve">46</t>
  </si>
  <si>
    <t xml:space="preserve">ก่อสร้างทางข้ามเหมืองหนองสระ</t>
  </si>
  <si>
    <t xml:space="preserve">ก่อสร้างทางข้ามเหมือง</t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Arial"/>
        <family val="0"/>
        <charset val="222"/>
      </rPr>
      <t xml:space="preserve">ไร่เจ๊ก หมู่ที่ </t>
    </r>
    <r>
      <rPr>
        <sz val="14"/>
        <color rgb="FF000000"/>
        <rFont val="TH SarabunIT๙"/>
        <family val="2"/>
      </rPr>
      <t xml:space="preserve">9</t>
    </r>
  </si>
  <si>
    <t xml:space="preserve">47</t>
  </si>
  <si>
    <r>
      <rPr>
        <sz val="14"/>
        <color rgb="FF000000"/>
        <rFont val="Arial"/>
        <family val="0"/>
        <charset val="222"/>
      </rPr>
      <t xml:space="preserve">ก่อสร้างถนนลูกรังซอยบ้านฟากทุ่ง </t>
    </r>
    <r>
      <rPr>
        <sz val="14"/>
        <color rgb="FF000000"/>
        <rFont val="TH SarabunIT๙"/>
        <family val="2"/>
      </rPr>
      <t xml:space="preserve">-</t>
    </r>
  </si>
  <si>
    <r>
      <rPr>
        <sz val="14"/>
        <color rgb="FF000000"/>
        <rFont val="Arial"/>
        <family val="0"/>
        <charset val="222"/>
      </rPr>
      <t xml:space="preserve">ทำการก่อสร้างถนนลูกรัง กว้าง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Arial"/>
        <family val="0"/>
        <charset val="222"/>
      </rPr>
      <t xml:space="preserve">เมตร  </t>
    </r>
  </si>
  <si>
    <r>
      <rPr>
        <sz val="14"/>
        <color rgb="FF000000"/>
        <rFont val="Arial"/>
        <family val="0"/>
        <charset val="222"/>
      </rPr>
      <t xml:space="preserve">หนองสระ  หมู่ที่ </t>
    </r>
    <r>
      <rPr>
        <sz val="14"/>
        <color rgb="FF000000"/>
        <rFont val="TH SarabunIT๙"/>
        <family val="2"/>
      </rPr>
      <t xml:space="preserve">9</t>
    </r>
  </si>
  <si>
    <r>
      <rPr>
        <sz val="14"/>
        <color rgb="FF000000"/>
        <rFont val="Arial"/>
        <family val="0"/>
        <charset val="222"/>
      </rPr>
      <t xml:space="preserve"> ยาว </t>
    </r>
    <r>
      <rPr>
        <sz val="14"/>
        <color rgb="FF000000"/>
        <rFont val="TH SarabunIT๙"/>
        <family val="2"/>
      </rPr>
      <t xml:space="preserve">500 </t>
    </r>
    <r>
      <rPr>
        <sz val="14"/>
        <color rgb="FF000000"/>
        <rFont val="Arial"/>
        <family val="0"/>
        <charset val="222"/>
      </rPr>
      <t xml:space="preserve">เมตร หนา </t>
    </r>
    <r>
      <rPr>
        <sz val="14"/>
        <color rgb="FF000000"/>
        <rFont val="TH SarabunIT๙"/>
        <family val="2"/>
      </rPr>
      <t xml:space="preserve">0.50 </t>
    </r>
    <r>
      <rPr>
        <sz val="14"/>
        <color rgb="FF000000"/>
        <rFont val="Arial"/>
        <family val="0"/>
        <charset val="222"/>
      </rPr>
      <t xml:space="preserve">เมตร</t>
    </r>
  </si>
  <si>
    <t xml:space="preserve">48</t>
  </si>
  <si>
    <t xml:space="preserve">ก่อสร้างถนนลูกรัง  ซอยบ้านไร่เจ๊ก</t>
  </si>
  <si>
    <r>
      <rPr>
        <sz val="14"/>
        <color rgb="FF000000"/>
        <rFont val="Arial"/>
        <family val="0"/>
        <charset val="222"/>
      </rPr>
      <t xml:space="preserve">ทำการก่อสร้างถนนลูกรัง กว้าง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Arial"/>
        <family val="0"/>
        <charset val="222"/>
      </rPr>
      <t xml:space="preserve">เมตร  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Arial"/>
        <family val="0"/>
        <charset val="222"/>
      </rPr>
      <t xml:space="preserve">บ้านหนองสระ  หมู่ที่ </t>
    </r>
    <r>
      <rPr>
        <sz val="14"/>
        <color rgb="FF000000"/>
        <rFont val="TH SarabunIT๙"/>
        <family val="2"/>
      </rPr>
      <t xml:space="preserve">9</t>
    </r>
  </si>
  <si>
    <r>
      <rPr>
        <sz val="14"/>
        <color rgb="FF000000"/>
        <rFont val="Arial"/>
        <family val="0"/>
        <charset val="222"/>
      </rPr>
      <t xml:space="preserve"> ยาว </t>
    </r>
    <r>
      <rPr>
        <sz val="14"/>
        <color rgb="FF000000"/>
        <rFont val="TH SarabunIT๙"/>
        <family val="2"/>
      </rPr>
      <t xml:space="preserve">1,500 </t>
    </r>
    <r>
      <rPr>
        <sz val="14"/>
        <color rgb="FF000000"/>
        <rFont val="Arial"/>
        <family val="0"/>
        <charset val="222"/>
      </rPr>
      <t xml:space="preserve">เมตร หนา </t>
    </r>
    <r>
      <rPr>
        <sz val="14"/>
        <color rgb="FF000000"/>
        <rFont val="TH SarabunIT๙"/>
        <family val="2"/>
      </rPr>
      <t xml:space="preserve">0.50 </t>
    </r>
    <r>
      <rPr>
        <sz val="14"/>
        <color rgb="FF000000"/>
        <rFont val="Arial"/>
        <family val="0"/>
        <charset val="222"/>
      </rPr>
      <t xml:space="preserve">เมตร</t>
    </r>
  </si>
  <si>
    <t xml:space="preserve">49</t>
  </si>
  <si>
    <t xml:space="preserve">ปรับปรุงถนนลาดยางแบบแอสฟัลท์ติก</t>
  </si>
  <si>
    <t xml:space="preserve">ปรับปรุงถนนลาดยางแบบแอส</t>
  </si>
  <si>
    <r>
      <rPr>
        <sz val="14"/>
        <color rgb="FF000000"/>
        <rFont val="Arial"/>
        <family val="0"/>
        <charset val="222"/>
      </rPr>
      <t xml:space="preserve">คอนกรีตสายฟากทุ่ง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Arial"/>
        <family val="0"/>
        <charset val="222"/>
      </rPr>
      <t xml:space="preserve">ไร่เจ๊ก   พร้อมปรับ</t>
    </r>
  </si>
  <si>
    <r>
      <rPr>
        <sz val="14"/>
        <color rgb="FF000000"/>
        <rFont val="Arial"/>
        <family val="0"/>
        <charset val="222"/>
      </rPr>
      <t xml:space="preserve">ฟัลท์ติก  กว้าง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Arial"/>
        <family val="0"/>
        <charset val="222"/>
      </rPr>
      <t xml:space="preserve">เมตร ยาว </t>
    </r>
    <r>
      <rPr>
        <sz val="14"/>
        <color rgb="FF000000"/>
        <rFont val="TH SarabunIT๙"/>
        <family val="2"/>
      </rPr>
      <t xml:space="preserve">1,200 </t>
    </r>
    <r>
      <rPr>
        <sz val="14"/>
        <color rgb="FF000000"/>
        <rFont val="Arial"/>
        <family val="0"/>
        <charset val="222"/>
      </rPr>
      <t xml:space="preserve">เมตร</t>
    </r>
  </si>
  <si>
    <r>
      <rPr>
        <sz val="14"/>
        <color rgb="FF000000"/>
        <rFont val="Arial"/>
        <family val="0"/>
        <charset val="222"/>
      </rPr>
      <t xml:space="preserve">ปรุงท่อระบายน้ำ  หมู่ที่ </t>
    </r>
    <r>
      <rPr>
        <sz val="14"/>
        <color rgb="FF000000"/>
        <rFont val="TH SarabunIT๙"/>
        <family val="2"/>
      </rPr>
      <t xml:space="preserve">9</t>
    </r>
  </si>
  <si>
    <t xml:space="preserve">พร้อมปรับปรุงท่อระบายน้ำ </t>
  </si>
  <si>
    <r>
      <rPr>
        <sz val="14"/>
        <color rgb="FF000000"/>
        <rFont val="Arial"/>
        <family val="0"/>
        <charset val="222"/>
      </rPr>
      <t xml:space="preserve">จำนวน </t>
    </r>
    <r>
      <rPr>
        <sz val="14"/>
        <color rgb="FF000000"/>
        <rFont val="TH SarabunIT๙"/>
        <family val="2"/>
      </rPr>
      <t xml:space="preserve">7 </t>
    </r>
    <r>
      <rPr>
        <sz val="14"/>
        <color rgb="FF000000"/>
        <rFont val="Arial"/>
        <family val="0"/>
        <charset val="222"/>
      </rPr>
      <t xml:space="preserve">จุด</t>
    </r>
  </si>
  <si>
    <t xml:space="preserve">50</t>
  </si>
  <si>
    <r>
      <rPr>
        <sz val="14"/>
        <color rgb="FF000000"/>
        <rFont val="Arial"/>
        <family val="0"/>
        <charset val="222"/>
      </rPr>
      <t xml:space="preserve">คอนกรีตสายหนองมะตูม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Arial"/>
        <family val="0"/>
        <charset val="222"/>
      </rPr>
      <t xml:space="preserve">วัดทุ่งหญ้าคม   </t>
    </r>
  </si>
  <si>
    <t xml:space="preserve">ฟัลท์ติก     พร้อมวางท่อระบายน้ำ</t>
  </si>
  <si>
    <r>
      <rPr>
        <sz val="14"/>
        <color rgb="FF000000"/>
        <rFont val="Arial"/>
        <family val="0"/>
        <charset val="222"/>
      </rPr>
      <t xml:space="preserve">บาง  พร้อมวางท่อระบายน้ำ  หมู่ที่ </t>
    </r>
    <r>
      <rPr>
        <sz val="14"/>
        <color rgb="FF000000"/>
        <rFont val="TH SarabunIT๙"/>
        <family val="2"/>
      </rPr>
      <t xml:space="preserve">9</t>
    </r>
  </si>
  <si>
    <r>
      <rPr>
        <sz val="14"/>
        <color rgb="FF000000"/>
        <rFont val="Arial"/>
        <family val="0"/>
        <charset val="222"/>
      </rPr>
      <t xml:space="preserve">จำนวน </t>
    </r>
    <r>
      <rPr>
        <sz val="14"/>
        <color rgb="FF000000"/>
        <rFont val="TH SarabunIT๙"/>
        <family val="2"/>
      </rPr>
      <t xml:space="preserve">4  </t>
    </r>
    <r>
      <rPr>
        <sz val="14"/>
        <color rgb="FF000000"/>
        <rFont val="Arial"/>
        <family val="0"/>
        <charset val="222"/>
      </rPr>
      <t xml:space="preserve">จุด</t>
    </r>
  </si>
  <si>
    <t xml:space="preserve">51</t>
  </si>
  <si>
    <t xml:space="preserve">ก่อสร้างถนนลาดยางฯ</t>
  </si>
  <si>
    <r>
      <rPr>
        <sz val="14"/>
        <color rgb="FF000000"/>
        <rFont val="Arial"/>
        <family val="0"/>
        <charset val="222"/>
      </rPr>
      <t xml:space="preserve">สายบ้านหนองมะตูม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Arial"/>
        <family val="0"/>
        <charset val="222"/>
      </rPr>
      <t xml:space="preserve">คลองชลประทาน</t>
    </r>
  </si>
  <si>
    <r>
      <rPr>
        <sz val="14"/>
        <color rgb="FF000000"/>
        <rFont val="Arial"/>
        <family val="0"/>
        <charset val="222"/>
      </rPr>
      <t xml:space="preserve">กว้าง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Arial"/>
        <family val="0"/>
        <charset val="222"/>
      </rPr>
      <t xml:space="preserve">เมตร ยาว </t>
    </r>
    <r>
      <rPr>
        <sz val="14"/>
        <color rgb="FF000000"/>
        <rFont val="TH SarabunIT๙"/>
        <family val="2"/>
      </rPr>
      <t xml:space="preserve">1,200 </t>
    </r>
    <r>
      <rPr>
        <sz val="14"/>
        <color rgb="FF000000"/>
        <rFont val="Arial"/>
        <family val="0"/>
        <charset val="222"/>
      </rPr>
      <t xml:space="preserve">เมตร</t>
    </r>
  </si>
  <si>
    <r>
      <rPr>
        <sz val="14"/>
        <color rgb="FF000000"/>
        <rFont val="Arial"/>
        <family val="0"/>
        <charset val="222"/>
      </rPr>
      <t xml:space="preserve">หมู่ที่ </t>
    </r>
    <r>
      <rPr>
        <sz val="14"/>
        <color rgb="FF000000"/>
        <rFont val="TH SarabunIT๙"/>
        <family val="2"/>
      </rPr>
      <t xml:space="preserve">9</t>
    </r>
  </si>
  <si>
    <t xml:space="preserve">52</t>
  </si>
  <si>
    <r>
      <rPr>
        <sz val="14"/>
        <color rgb="FF000000"/>
        <rFont val="Arial"/>
        <family val="0"/>
        <charset val="222"/>
      </rPr>
      <t xml:space="preserve">ซอยไร่ลุงหลัด  หมู่ที่ </t>
    </r>
    <r>
      <rPr>
        <sz val="14"/>
        <color rgb="FF000000"/>
        <rFont val="TH SarabunIT๙"/>
        <family val="2"/>
      </rPr>
      <t xml:space="preserve">9</t>
    </r>
  </si>
  <si>
    <r>
      <rPr>
        <sz val="14"/>
        <color rgb="FF000000"/>
        <rFont val="Arial"/>
        <family val="0"/>
        <charset val="222"/>
      </rPr>
      <t xml:space="preserve">ขนาดกว้าง </t>
    </r>
    <r>
      <rPr>
        <sz val="14"/>
        <color rgb="FF000000"/>
        <rFont val="TH SarabunIT๙"/>
        <family val="2"/>
      </rPr>
      <t xml:space="preserve">3.00 </t>
    </r>
    <r>
      <rPr>
        <sz val="14"/>
        <color rgb="FF000000"/>
        <rFont val="Arial"/>
        <family val="0"/>
        <charset val="222"/>
      </rPr>
      <t xml:space="preserve">เมตร  ยาว </t>
    </r>
    <r>
      <rPr>
        <sz val="14"/>
        <color rgb="FF000000"/>
        <rFont val="TH SarabunIT๙"/>
        <family val="2"/>
      </rPr>
      <t xml:space="preserve">250.00</t>
    </r>
  </si>
  <si>
    <t xml:space="preserve">ถนนที่</t>
  </si>
  <si>
    <t xml:space="preserve">เมตร</t>
  </si>
  <si>
    <t xml:space="preserve">53</t>
  </si>
  <si>
    <r>
      <rPr>
        <sz val="14"/>
        <color rgb="FF000000"/>
        <rFont val="Arial"/>
        <family val="0"/>
        <charset val="222"/>
      </rPr>
      <t xml:space="preserve">ปรับปรุงทางแยกเข้าศาลเจ้า  หมู่ที่ </t>
    </r>
    <r>
      <rPr>
        <sz val="14"/>
        <color rgb="FF000000"/>
        <rFont val="TH SarabunIT๙"/>
        <family val="2"/>
      </rPr>
      <t xml:space="preserve">9</t>
    </r>
  </si>
  <si>
    <t xml:space="preserve">เพื่อสร้างความปลอดภัยให้</t>
  </si>
  <si>
    <t xml:space="preserve">ปรับปรุงเส้นทางจราจรบริเวณทาง</t>
  </si>
  <si>
    <t xml:space="preserve">แก่ประชาชนผู้สัญจรไปมา</t>
  </si>
  <si>
    <r>
      <rPr>
        <sz val="14"/>
        <color rgb="FF000000"/>
        <rFont val="Arial"/>
        <family val="0"/>
        <charset val="222"/>
      </rPr>
      <t xml:space="preserve">แยกเข้าศาลเจ้า กว้าง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Arial"/>
        <family val="0"/>
        <charset val="222"/>
      </rPr>
      <t xml:space="preserve">เมตร</t>
    </r>
  </si>
  <si>
    <t xml:space="preserve">ประชาชน</t>
  </si>
  <si>
    <t xml:space="preserve">และลดการเกิดอุบัติเหตุ</t>
  </si>
  <si>
    <r>
      <rPr>
        <sz val="14"/>
        <color rgb="FF000000"/>
        <rFont val="Arial"/>
        <family val="0"/>
        <charset val="222"/>
      </rPr>
      <t xml:space="preserve">ยาว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Arial"/>
        <family val="0"/>
        <charset val="222"/>
      </rPr>
      <t xml:space="preserve">เมตร</t>
    </r>
  </si>
  <si>
    <t xml:space="preserve">มีความปลอด</t>
  </si>
  <si>
    <r>
      <rPr>
        <sz val="14"/>
        <color rgb="FF000000"/>
        <rFont val="Arial"/>
        <family val="0"/>
        <charset val="222"/>
      </rPr>
      <t xml:space="preserve">ตามแบบที่ 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ดอนแร่กำหนด</t>
    </r>
  </si>
  <si>
    <t xml:space="preserve">ภัยในการสัญจร</t>
  </si>
  <si>
    <t xml:space="preserve">54</t>
  </si>
  <si>
    <t xml:space="preserve">เพื่ออำนวยความสะดวกให้แก่</t>
  </si>
  <si>
    <r>
      <rPr>
        <sz val="14"/>
        <color rgb="FF000000"/>
        <rFont val="Arial"/>
        <family val="0"/>
        <charset val="222"/>
      </rPr>
      <t xml:space="preserve">ซอยบ้านผู้ใหญ่วัลลภ หมู่ที่ </t>
    </r>
    <r>
      <rPr>
        <sz val="14"/>
        <color rgb="FF000000"/>
        <rFont val="TH SarabunIT๙"/>
        <family val="2"/>
      </rPr>
      <t xml:space="preserve">9</t>
    </r>
  </si>
  <si>
    <t xml:space="preserve">ประชาชนที่สัญจรไปมา </t>
  </si>
  <si>
    <t xml:space="preserve">ปรับปรุงถนนลาดยาง </t>
  </si>
  <si>
    <t xml:space="preserve">ปรับปรุงถนนลาดยางแบบ แอสฟัลท์ติก</t>
  </si>
  <si>
    <t xml:space="preserve">แอสฟัลท์ติกคอนกรีต </t>
  </si>
  <si>
    <t xml:space="preserve">ประชาชนที่สัญจรไปมา และ</t>
  </si>
  <si>
    <r>
      <rPr>
        <sz val="14"/>
        <color rgb="FF000000"/>
        <rFont val="Arial"/>
        <family val="0"/>
        <charset val="222"/>
      </rPr>
      <t xml:space="preserve"> คอนกรีต ขนาดผิวจราจรกว้าง ๖</t>
    </r>
    <r>
      <rPr>
        <sz val="14"/>
        <color rgb="FF000000"/>
        <rFont val="TH SarabunIT๙"/>
        <family val="2"/>
      </rPr>
      <t xml:space="preserve">.00 </t>
    </r>
    <r>
      <rPr>
        <sz val="14"/>
        <color rgb="FF000000"/>
        <rFont val="Arial"/>
        <family val="0"/>
        <charset val="222"/>
      </rPr>
      <t xml:space="preserve">เมตร</t>
    </r>
  </si>
  <si>
    <r>
      <rPr>
        <sz val="14"/>
        <color rgb="FF000000"/>
        <rFont val="Arial"/>
        <family val="0"/>
        <charset val="222"/>
      </rPr>
      <t xml:space="preserve">สายดอนแร่ 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Arial"/>
        <family val="0"/>
        <charset val="222"/>
      </rPr>
      <t xml:space="preserve">เขาพระเอก </t>
    </r>
  </si>
  <si>
    <t xml:space="preserve">ได้รับความปลอดภัย</t>
  </si>
  <si>
    <r>
      <rPr>
        <sz val="14"/>
        <color rgb="FF000000"/>
        <rFont val="Arial"/>
        <family val="0"/>
        <charset val="222"/>
      </rPr>
      <t xml:space="preserve"> ยาว ๖๕๐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๐๐ เมตร หนา ๐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๐๕ เมตร </t>
    </r>
  </si>
  <si>
    <t xml:space="preserve">ตำบลดอนแร่ อำเภอเมือง </t>
  </si>
  <si>
    <r>
      <rPr>
        <sz val="14"/>
        <color rgb="FF000000"/>
        <rFont val="Arial"/>
        <family val="0"/>
        <charset val="222"/>
      </rPr>
      <t xml:space="preserve">รวมพื้นที่ลาดยาง ๓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Arial"/>
        <family val="0"/>
        <charset val="222"/>
      </rPr>
      <t xml:space="preserve">๙๐๐ ตารางเมตร</t>
    </r>
  </si>
  <si>
    <r>
      <rPr>
        <sz val="14"/>
        <color rgb="FF000000"/>
        <rFont val="Arial"/>
        <family val="0"/>
        <charset val="222"/>
      </rPr>
      <t xml:space="preserve">จังหวัดราชบุรี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หมู่ที่ </t>
    </r>
    <r>
      <rPr>
        <sz val="14"/>
        <color rgb="FF000000"/>
        <rFont val="TH SarabunIT๙"/>
        <family val="2"/>
      </rPr>
      <t xml:space="preserve">10)</t>
    </r>
  </si>
  <si>
    <r>
      <rPr>
        <sz val="14"/>
        <color rgb="FF000000"/>
        <rFont val="Arial"/>
        <family val="0"/>
        <charset val="222"/>
      </rPr>
      <t xml:space="preserve"> พร้อมฝังท่อระบายน้ำ 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เส้นผ่าศูนย์กลาง</t>
    </r>
  </si>
  <si>
    <r>
      <rPr>
        <sz val="14"/>
        <color rgb="FF000000"/>
        <rFont val="Arial"/>
        <family val="0"/>
        <charset val="222"/>
      </rPr>
      <t xml:space="preserve">๐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๔๐ เมตร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มอ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ชั้น ๓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Arial"/>
        <family val="0"/>
        <charset val="222"/>
      </rPr>
      <t xml:space="preserve">จำนวน ๔๐ ท่อน</t>
    </r>
  </si>
  <si>
    <t xml:space="preserve">56</t>
  </si>
  <si>
    <t xml:space="preserve">ก่อสร้างรางระบายน้ำคอนกรีตเสริมเหล็ก</t>
  </si>
  <si>
    <t xml:space="preserve">เพื่อป้องกันปัญหาน้ำท่วมขัง</t>
  </si>
  <si>
    <t xml:space="preserve">ก่อสร้างรางระบายคอนกรีตเสริมเหล็ก  </t>
  </si>
  <si>
    <r>
      <rPr>
        <sz val="14"/>
        <color rgb="FF000000"/>
        <rFont val="Arial"/>
        <family val="0"/>
        <charset val="222"/>
      </rPr>
      <t xml:space="preserve">ครัวเรือนในหมู่ที่ </t>
    </r>
    <r>
      <rPr>
        <sz val="14"/>
        <color rgb="FF000000"/>
        <rFont val="TH SarabunIT๙"/>
        <family val="2"/>
      </rPr>
      <t xml:space="preserve">10  </t>
    </r>
    <r>
      <rPr>
        <sz val="14"/>
        <color rgb="FF000000"/>
        <rFont val="Arial"/>
        <family val="0"/>
        <charset val="222"/>
      </rPr>
      <t xml:space="preserve">ปลอดภัย</t>
    </r>
  </si>
  <si>
    <r>
      <rPr>
        <sz val="14"/>
        <color rgb="FF000000"/>
        <rFont val="Arial"/>
        <family val="0"/>
        <charset val="222"/>
      </rPr>
      <t xml:space="preserve">หมู่ที่ </t>
    </r>
    <r>
      <rPr>
        <sz val="14"/>
        <color rgb="FF000000"/>
        <rFont val="TH SarabunIT๙"/>
        <family val="2"/>
      </rPr>
      <t xml:space="preserve">10</t>
    </r>
  </si>
  <si>
    <t xml:space="preserve">ในพื้นที่</t>
  </si>
  <si>
    <r>
      <rPr>
        <sz val="14"/>
        <color rgb="FF000000"/>
        <rFont val="Arial"/>
        <family val="0"/>
        <charset val="222"/>
      </rPr>
      <t xml:space="preserve">ขนาดกว้าง </t>
    </r>
    <r>
      <rPr>
        <sz val="14"/>
        <color rgb="FF000000"/>
        <rFont val="TH SarabunIT๙"/>
        <family val="2"/>
      </rPr>
      <t xml:space="preserve">0.3 </t>
    </r>
    <r>
      <rPr>
        <sz val="14"/>
        <color rgb="FF000000"/>
        <rFont val="Arial"/>
        <family val="0"/>
        <charset val="222"/>
      </rPr>
      <t xml:space="preserve">เมตร ยาว</t>
    </r>
    <r>
      <rPr>
        <sz val="14"/>
        <color rgb="FF000000"/>
        <rFont val="TH SarabunIT๙"/>
        <family val="2"/>
      </rPr>
      <t xml:space="preserve">233 </t>
    </r>
    <r>
      <rPr>
        <sz val="14"/>
        <color rgb="FF000000"/>
        <rFont val="Arial"/>
        <family val="0"/>
        <charset val="222"/>
      </rPr>
      <t xml:space="preserve">เมตร ลึก</t>
    </r>
  </si>
  <si>
    <t xml:space="preserve">จากปัญหาน้ำท่วมขัง</t>
  </si>
  <si>
    <r>
      <rPr>
        <sz val="14"/>
        <color rgb="FF000000"/>
        <rFont val="TH SarabunIT๙"/>
        <family val="2"/>
      </rPr>
      <t xml:space="preserve">  0.35 </t>
    </r>
    <r>
      <rPr>
        <sz val="14"/>
        <color rgb="FF000000"/>
        <rFont val="Arial"/>
        <family val="0"/>
        <charset val="222"/>
      </rPr>
      <t xml:space="preserve">เมตร หนา </t>
    </r>
    <r>
      <rPr>
        <sz val="14"/>
        <color rgb="FF000000"/>
        <rFont val="TH SarabunIT๙"/>
        <family val="2"/>
      </rPr>
      <t xml:space="preserve">0.1 </t>
    </r>
    <r>
      <rPr>
        <sz val="14"/>
        <color rgb="FF000000"/>
        <rFont val="Arial"/>
        <family val="0"/>
        <charset val="222"/>
      </rPr>
      <t xml:space="preserve">เมตรพร้อมฝาตะแกรง</t>
    </r>
  </si>
  <si>
    <r>
      <rPr>
        <sz val="14"/>
        <color rgb="FF000000"/>
        <rFont val="Arial"/>
        <family val="0"/>
        <charset val="222"/>
      </rPr>
      <t xml:space="preserve">เหล็กขนาด </t>
    </r>
    <r>
      <rPr>
        <sz val="14"/>
        <color rgb="FF000000"/>
        <rFont val="TH SarabunIT๙"/>
        <family val="2"/>
      </rPr>
      <t xml:space="preserve">0.4x1.0 </t>
    </r>
    <r>
      <rPr>
        <sz val="14"/>
        <color rgb="FF000000"/>
        <rFont val="Arial"/>
        <family val="0"/>
        <charset val="222"/>
      </rPr>
      <t xml:space="preserve">เมตรจำนวน </t>
    </r>
    <r>
      <rPr>
        <sz val="14"/>
        <color rgb="FF000000"/>
        <rFont val="TH SarabunIT๙"/>
        <family val="2"/>
      </rPr>
      <t xml:space="preserve">233 </t>
    </r>
    <r>
      <rPr>
        <sz val="14"/>
        <color rgb="FF000000"/>
        <rFont val="Arial"/>
        <family val="0"/>
        <charset val="222"/>
      </rPr>
      <t xml:space="preserve">ฝา</t>
    </r>
  </si>
  <si>
    <t xml:space="preserve">57</t>
  </si>
  <si>
    <t xml:space="preserve">เพื่อเพิ่มความสะดวกในการ</t>
  </si>
  <si>
    <r>
      <rPr>
        <sz val="14"/>
        <color rgb="FF000000"/>
        <rFont val="Arial"/>
        <family val="0"/>
        <charset val="222"/>
      </rPr>
      <t xml:space="preserve">สายบ้านนางหนู หมู่ที่ </t>
    </r>
    <r>
      <rPr>
        <sz val="14"/>
        <color rgb="FF000000"/>
        <rFont val="TH SarabunIT๙"/>
        <family val="2"/>
      </rPr>
      <t xml:space="preserve">10</t>
    </r>
  </si>
  <si>
    <t xml:space="preserve">เดินทางคมนาคมให้กับประชาชน</t>
  </si>
  <si>
    <r>
      <rPr>
        <sz val="14"/>
        <color rgb="FF000000"/>
        <rFont val="Arial"/>
        <family val="0"/>
        <charset val="222"/>
      </rPr>
      <t xml:space="preserve">กว้าง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Arial"/>
        <family val="0"/>
        <charset val="222"/>
      </rPr>
      <t xml:space="preserve">เมตร ยาว </t>
    </r>
    <r>
      <rPr>
        <sz val="14"/>
        <color rgb="FF000000"/>
        <rFont val="TH SarabunIT๙"/>
        <family val="2"/>
      </rPr>
      <t xml:space="preserve">300 </t>
    </r>
    <r>
      <rPr>
        <sz val="14"/>
        <color rgb="FF000000"/>
        <rFont val="Arial"/>
        <family val="0"/>
        <charset val="222"/>
      </rPr>
      <t xml:space="preserve">เมตร</t>
    </r>
  </si>
  <si>
    <t xml:space="preserve">58</t>
  </si>
  <si>
    <r>
      <rPr>
        <sz val="14"/>
        <color rgb="FF000000"/>
        <rFont val="Arial"/>
        <family val="0"/>
        <charset val="222"/>
      </rPr>
      <t xml:space="preserve">เข้าบ้านท่าปู่ป้อ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หมู่ที่ </t>
    </r>
    <r>
      <rPr>
        <sz val="14"/>
        <color rgb="FF000000"/>
        <rFont val="TH SarabunIT๙"/>
        <family val="2"/>
      </rPr>
      <t xml:space="preserve">10)</t>
    </r>
  </si>
  <si>
    <r>
      <rPr>
        <sz val="14"/>
        <color rgb="FF000000"/>
        <rFont val="Arial"/>
        <family val="0"/>
        <charset val="222"/>
      </rPr>
      <t xml:space="preserve">เข้าหมู่ที่ </t>
    </r>
    <r>
      <rPr>
        <sz val="14"/>
        <color rgb="FF000000"/>
        <rFont val="TH SarabunIT๙"/>
        <family val="2"/>
      </rPr>
      <t xml:space="preserve">7</t>
    </r>
  </si>
  <si>
    <t xml:space="preserve">59</t>
  </si>
  <si>
    <t xml:space="preserve">ก่อสร้างสะพานแบบธรรมชาติ ไปศาลา</t>
  </si>
  <si>
    <t xml:space="preserve">เพื่อเพิ่มความสะดวกปลอดภัย</t>
  </si>
  <si>
    <t xml:space="preserve">ก่อสร้างสะพานแบบธรรมชาติ</t>
  </si>
  <si>
    <t xml:space="preserve">ประชาชนและนักเรียนได้</t>
  </si>
  <si>
    <r>
      <rPr>
        <sz val="14"/>
        <color rgb="FF000000"/>
        <rFont val="Arial"/>
        <family val="0"/>
        <charset val="222"/>
      </rPr>
      <t xml:space="preserve">อยู่ดีมีสุข หมู่ที่  </t>
    </r>
    <r>
      <rPr>
        <sz val="14"/>
        <color rgb="FF000000"/>
        <rFont val="TH SarabunIT๙"/>
        <family val="2"/>
      </rPr>
      <t xml:space="preserve">10</t>
    </r>
  </si>
  <si>
    <t xml:space="preserve">ในการสัญจร</t>
  </si>
  <si>
    <r>
      <rPr>
        <sz val="14"/>
        <color rgb="FF000000"/>
        <rFont val="Arial"/>
        <family val="0"/>
        <charset val="222"/>
      </rPr>
      <t xml:space="preserve">ขนาด กว้าง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Arial"/>
        <family val="0"/>
        <charset val="222"/>
      </rPr>
      <t xml:space="preserve">เมตร ยาว </t>
    </r>
    <r>
      <rPr>
        <sz val="14"/>
        <color rgb="FF000000"/>
        <rFont val="TH SarabunIT๙"/>
        <family val="2"/>
      </rPr>
      <t xml:space="preserve">15 </t>
    </r>
    <r>
      <rPr>
        <sz val="14"/>
        <color rgb="FF000000"/>
        <rFont val="Arial"/>
        <family val="0"/>
        <charset val="222"/>
      </rPr>
      <t xml:space="preserve">เมตร</t>
    </r>
  </si>
  <si>
    <t xml:space="preserve">รับความสะดวกปลอดภัยใน</t>
  </si>
  <si>
    <t xml:space="preserve">การสัญจร</t>
  </si>
  <si>
    <t xml:space="preserve">60</t>
  </si>
  <si>
    <t xml:space="preserve">ก่อสร้างขยายสะพานคอนกรีต</t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Arial"/>
        <family val="0"/>
        <charset val="222"/>
      </rPr>
      <t xml:space="preserve">เพื่อเร่งรัดการแก้ไขปัญหา</t>
    </r>
  </si>
  <si>
    <t xml:space="preserve">ก่อสร้างสะพานขนาด</t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Arial"/>
        <family val="0"/>
        <charset val="222"/>
      </rPr>
      <t xml:space="preserve">ราษฎรสามารถเดินทาง</t>
    </r>
  </si>
  <si>
    <r>
      <rPr>
        <sz val="14"/>
        <color rgb="FF000000"/>
        <rFont val="Arial"/>
        <family val="0"/>
        <charset val="222"/>
      </rPr>
      <t xml:space="preserve">อบจ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ราชบุรี</t>
    </r>
  </si>
  <si>
    <r>
      <rPr>
        <sz val="14"/>
        <color rgb="FF000000"/>
        <rFont val="Arial"/>
        <family val="0"/>
        <charset val="222"/>
      </rPr>
      <t xml:space="preserve">เสริมเหล็ก หมู่ที่ </t>
    </r>
    <r>
      <rPr>
        <sz val="14"/>
        <color rgb="FF000000"/>
        <rFont val="TH SarabunIT๙"/>
        <family val="2"/>
      </rPr>
      <t xml:space="preserve">10  </t>
    </r>
    <r>
      <rPr>
        <sz val="14"/>
        <color rgb="FF000000"/>
        <rFont val="Arial"/>
        <family val="0"/>
        <charset val="222"/>
      </rPr>
      <t xml:space="preserve">ตำบลดอนแร่</t>
    </r>
  </si>
  <si>
    <t xml:space="preserve">คมนาคมของตำบลดอนแร่</t>
  </si>
  <si>
    <r>
      <rPr>
        <sz val="14"/>
        <color rgb="FF000000"/>
        <rFont val="Arial"/>
        <family val="0"/>
        <charset val="222"/>
      </rPr>
      <t xml:space="preserve">กว้าง </t>
    </r>
    <r>
      <rPr>
        <sz val="14"/>
        <color rgb="FF000000"/>
        <rFont val="TH SarabunIT๙"/>
        <family val="2"/>
      </rPr>
      <t xml:space="preserve">8.00 </t>
    </r>
    <r>
      <rPr>
        <sz val="14"/>
        <color rgb="FF000000"/>
        <rFont val="Arial"/>
        <family val="0"/>
        <charset val="222"/>
      </rPr>
      <t xml:space="preserve">เมตร ยาว </t>
    </r>
    <r>
      <rPr>
        <sz val="14"/>
        <color rgb="FF000000"/>
        <rFont val="TH SarabunIT๙"/>
        <family val="2"/>
      </rPr>
      <t xml:space="preserve">40.00 </t>
    </r>
    <r>
      <rPr>
        <sz val="14"/>
        <color rgb="FF000000"/>
        <rFont val="Arial"/>
        <family val="0"/>
        <charset val="222"/>
      </rPr>
      <t xml:space="preserve">เมตร</t>
    </r>
  </si>
  <si>
    <t xml:space="preserve">คมนาคมได้อย่างสะดวก</t>
  </si>
  <si>
    <r>
      <rPr>
        <sz val="14"/>
        <color rgb="FF000000"/>
        <rFont val="TH SarabunIT๙"/>
        <family val="2"/>
      </rPr>
      <t xml:space="preserve">2. </t>
    </r>
    <r>
      <rPr>
        <sz val="14"/>
        <color rgb="FF000000"/>
        <rFont val="Arial"/>
        <family val="0"/>
        <charset val="222"/>
      </rPr>
      <t xml:space="preserve">เพื่อช่วยเหลือราษฎรที่ประสบ</t>
    </r>
  </si>
  <si>
    <r>
      <rPr>
        <sz val="14"/>
        <color rgb="FF000000"/>
        <rFont val="TH SarabunIT๙"/>
        <family val="2"/>
      </rPr>
      <t xml:space="preserve">2. </t>
    </r>
    <r>
      <rPr>
        <sz val="14"/>
        <color rgb="FF000000"/>
        <rFont val="Arial"/>
        <family val="0"/>
        <charset val="222"/>
      </rPr>
      <t xml:space="preserve">ลดการเกิดอุบัติเหตุ</t>
    </r>
  </si>
  <si>
    <t xml:space="preserve">ปัญหาการคมนาคม</t>
  </si>
  <si>
    <t xml:space="preserve">ในการคมนาคม</t>
  </si>
  <si>
    <t xml:space="preserve">รถยนต์ตักหน้าขุดหลัง</t>
  </si>
  <si>
    <t xml:space="preserve">เพื่อใช้ในงานก่อสร้องสาะรณูปโภค</t>
  </si>
  <si>
    <t xml:space="preserve">รถยนต์ตักหน้าขุดหลัง ชนิด</t>
  </si>
  <si>
    <t xml:space="preserve">มีเครื่องจักรในการทำงานก่อสร้าง</t>
  </si>
  <si>
    <r>
      <rPr>
        <sz val="14"/>
        <color rgb="FF000000"/>
        <rFont val="Arial"/>
        <family val="0"/>
        <charset val="222"/>
      </rPr>
      <t xml:space="preserve">ชนิดขับเคลื่อน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Arial"/>
        <family val="0"/>
        <charset val="222"/>
      </rPr>
      <t xml:space="preserve">ล้อ</t>
    </r>
  </si>
  <si>
    <t xml:space="preserve">เพื่อสนับสนุนงานป้องกันและ</t>
  </si>
  <si>
    <r>
      <rPr>
        <sz val="14"/>
        <color rgb="FF000000"/>
        <rFont val="Arial"/>
        <family val="0"/>
        <charset val="222"/>
      </rPr>
      <t xml:space="preserve">ขับเคลื่อน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Arial"/>
        <family val="0"/>
        <charset val="222"/>
      </rPr>
      <t xml:space="preserve">ล้อ เครื่องยนต์</t>
    </r>
  </si>
  <si>
    <t xml:space="preserve">มีเครื่องจักร</t>
  </si>
  <si>
    <t xml:space="preserve">และสนับสนุนงานป้องกันฯ</t>
  </si>
  <si>
    <t xml:space="preserve">บรรเทาสาธารณภัย</t>
  </si>
  <si>
    <r>
      <rPr>
        <sz val="14"/>
        <color rgb="FF000000"/>
        <rFont val="Arial"/>
        <family val="0"/>
        <charset val="222"/>
      </rPr>
      <t xml:space="preserve">ดีเซล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Arial"/>
        <family val="0"/>
        <charset val="222"/>
      </rPr>
      <t xml:space="preserve">จังหวะ</t>
    </r>
  </si>
  <si>
    <t xml:space="preserve">ในการทำงาน</t>
  </si>
  <si>
    <r>
      <rPr>
        <sz val="14"/>
        <color rgb="FF000000"/>
        <rFont val="Arial"/>
        <family val="0"/>
        <charset val="222"/>
      </rPr>
      <t xml:space="preserve">ของ 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ดอนแร่ มีประสิทธิภาพ </t>
    </r>
  </si>
  <si>
    <t xml:space="preserve">แก้ไขปัญหา</t>
  </si>
  <si>
    <r>
      <rPr>
        <b val="true"/>
        <sz val="14"/>
        <color rgb="FF000000"/>
        <rFont val="Arial"/>
        <family val="0"/>
        <charset val="222"/>
      </rPr>
      <t xml:space="preserve">แนวทางการพัฒนาที่  </t>
    </r>
    <r>
      <rPr>
        <b val="true"/>
        <sz val="14"/>
        <color rgb="FF000000"/>
        <rFont val="TH SarabunIT๙"/>
        <family val="2"/>
      </rPr>
      <t xml:space="preserve">2   </t>
    </r>
    <r>
      <rPr>
        <b val="true"/>
        <sz val="14"/>
        <color rgb="FF000000"/>
        <rFont val="Arial"/>
        <family val="0"/>
        <charset val="222"/>
      </rPr>
      <t xml:space="preserve">พัฒนาระบบจราจร</t>
    </r>
  </si>
  <si>
    <r>
      <rPr>
        <sz val="14"/>
        <color rgb="FF000000"/>
        <rFont val="Arial"/>
        <family val="0"/>
        <charset val="222"/>
      </rPr>
      <t xml:space="preserve">สร้างเนินชะลอความเร็ว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ลูกระนาด</t>
    </r>
    <r>
      <rPr>
        <sz val="14"/>
        <color rgb="FF000000"/>
        <rFont val="TH SarabunIT๙"/>
        <family val="2"/>
      </rPr>
      <t xml:space="preserve">) </t>
    </r>
  </si>
  <si>
    <t xml:space="preserve">เพื่อเป็นการลดอุบัติเหตุทางถนน</t>
  </si>
  <si>
    <r>
      <rPr>
        <sz val="14"/>
        <color rgb="FF000000"/>
        <rFont val="Arial"/>
        <family val="0"/>
        <charset val="222"/>
      </rPr>
      <t xml:space="preserve">สร้างเนินชะลอความเร็ว  หมู่ที่ </t>
    </r>
    <r>
      <rPr>
        <sz val="14"/>
        <color rgb="FF000000"/>
        <rFont val="TH SarabunIT๙"/>
        <family val="2"/>
      </rPr>
      <t xml:space="preserve">2</t>
    </r>
  </si>
  <si>
    <t xml:space="preserve">ประชาชนเดินทางอย่าง</t>
  </si>
  <si>
    <r>
      <rPr>
        <sz val="14"/>
        <color rgb="FF000000"/>
        <rFont val="Arial"/>
        <family val="0"/>
        <charset val="222"/>
      </rPr>
      <t xml:space="preserve">หมู่ที่  </t>
    </r>
    <r>
      <rPr>
        <sz val="14"/>
        <color rgb="FF000000"/>
        <rFont val="TH SarabunIT๙"/>
        <family val="2"/>
      </rPr>
      <t xml:space="preserve">2</t>
    </r>
  </si>
  <si>
    <t xml:space="preserve">และประชาชนได้รับความปลอดภัย</t>
  </si>
  <si>
    <r>
      <rPr>
        <sz val="14"/>
        <color rgb="FF000000"/>
        <rFont val="Arial"/>
        <family val="0"/>
        <charset val="222"/>
      </rPr>
      <t xml:space="preserve">ตามแบบ อบต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กำหนด</t>
    </r>
  </si>
  <si>
    <t xml:space="preserve">ได้รับความ</t>
  </si>
  <si>
    <t xml:space="preserve">ปลอดภัยและลดปัญหา</t>
  </si>
  <si>
    <t xml:space="preserve">ปลอดภัย</t>
  </si>
  <si>
    <t xml:space="preserve">การเกิดอุบัติเหตุทางถนน</t>
  </si>
  <si>
    <t xml:space="preserve">ไปมา</t>
  </si>
  <si>
    <t xml:space="preserve">ก่อสร้างราวกันขอบถนน</t>
  </si>
  <si>
    <t xml:space="preserve">ก่อสร้างราวกั้นขอบถนน</t>
  </si>
  <si>
    <r>
      <rPr>
        <sz val="14"/>
        <color rgb="FF000000"/>
        <rFont val="Arial"/>
        <family val="0"/>
        <charset val="222"/>
      </rPr>
      <t xml:space="preserve">สายนาหนอง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Arial"/>
        <family val="0"/>
        <charset val="222"/>
      </rPr>
      <t xml:space="preserve">ดอนตะโก หมู่ที่ </t>
    </r>
    <r>
      <rPr>
        <sz val="14"/>
        <color rgb="FF000000"/>
        <rFont val="TH SarabunIT๙"/>
        <family val="2"/>
      </rPr>
      <t xml:space="preserve">2</t>
    </r>
  </si>
  <si>
    <t xml:space="preserve">ติดตั้งป้ายบอกทางเข้าหมู่บ้าน</t>
  </si>
  <si>
    <t xml:space="preserve">เพื่อให้ประชาชนได้รับความ</t>
  </si>
  <si>
    <t xml:space="preserve">ติดตั้งป้ายบอกทาง</t>
  </si>
  <si>
    <t xml:space="preserve">ประชาชนทั่วไปเดินทาง</t>
  </si>
  <si>
    <r>
      <rPr>
        <sz val="14"/>
        <color rgb="FF000000"/>
        <rFont val="Arial"/>
        <family val="0"/>
        <charset val="222"/>
      </rPr>
      <t xml:space="preserve">จำนวน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Arial"/>
        <family val="0"/>
        <charset val="222"/>
      </rPr>
      <t xml:space="preserve">จุด หมู่ที่ </t>
    </r>
    <r>
      <rPr>
        <sz val="14"/>
        <color rgb="FF000000"/>
        <rFont val="TH SarabunIT๙"/>
        <family val="2"/>
      </rPr>
      <t xml:space="preserve">3</t>
    </r>
  </si>
  <si>
    <t xml:space="preserve">สะดวกในการเดินทาง</t>
  </si>
  <si>
    <t xml:space="preserve">อย่างสะดวก</t>
  </si>
  <si>
    <t xml:space="preserve">ติดตั้งกระจกโค้งบริเวณทางแยก</t>
  </si>
  <si>
    <r>
      <rPr>
        <sz val="14"/>
        <color rgb="FF000000"/>
        <rFont val="Arial"/>
        <family val="0"/>
        <charset val="222"/>
      </rPr>
      <t xml:space="preserve">ติดตั้งกระจกส่องโค้ง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Arial"/>
        <family val="0"/>
        <charset val="222"/>
      </rPr>
      <t xml:space="preserve">จุด</t>
    </r>
  </si>
  <si>
    <r>
      <rPr>
        <sz val="14"/>
        <color rgb="FF000000"/>
        <rFont val="Arial"/>
        <family val="0"/>
        <charset val="222"/>
      </rPr>
      <t xml:space="preserve">บ้านผู้ใหญ่บุบผา หมู่ที่ </t>
    </r>
    <r>
      <rPr>
        <sz val="14"/>
        <color rgb="FF000000"/>
        <rFont val="TH SarabunIT๙"/>
        <family val="2"/>
      </rPr>
      <t xml:space="preserve">5</t>
    </r>
  </si>
  <si>
    <t xml:space="preserve">ด้วยความปลอดภัยและป้องกัน</t>
  </si>
  <si>
    <t xml:space="preserve">อุบัติเหตุ</t>
  </si>
  <si>
    <t xml:space="preserve">สะดวกปลอดภัย</t>
  </si>
  <si>
    <r>
      <rPr>
        <sz val="14"/>
        <color rgb="FF000000"/>
        <rFont val="Arial"/>
        <family val="0"/>
        <charset val="222"/>
      </rPr>
      <t xml:space="preserve">เข้าบ้านหินหน่อ หมู่ที่ </t>
    </r>
    <r>
      <rPr>
        <sz val="14"/>
        <color rgb="FF000000"/>
        <rFont val="TH SarabunIT๙"/>
        <family val="2"/>
      </rPr>
      <t xml:space="preserve">7 </t>
    </r>
  </si>
  <si>
    <r>
      <rPr>
        <sz val="14"/>
        <color rgb="FF000000"/>
        <rFont val="Arial"/>
        <family val="0"/>
        <charset val="222"/>
      </rPr>
      <t xml:space="preserve">ติดตั้งป้ายบอกชื่อซอย</t>
    </r>
    <r>
      <rPr>
        <sz val="14"/>
        <color rgb="FF000000"/>
        <rFont val="TH SarabunIT๙"/>
        <family val="2"/>
      </rPr>
      <t xml:space="preserve">,</t>
    </r>
  </si>
  <si>
    <t xml:space="preserve">ติดตั้งป้ายบอกซอย</t>
  </si>
  <si>
    <t xml:space="preserve"> ป้ายบอกชื่อหมู่บ้าน ฯลฯ ตำบลดอนแร่</t>
  </si>
  <si>
    <r>
      <rPr>
        <sz val="14"/>
        <color rgb="FF000000"/>
        <rFont val="Arial"/>
        <family val="0"/>
        <charset val="222"/>
      </rPr>
      <t xml:space="preserve">หมู่ที่ </t>
    </r>
    <r>
      <rPr>
        <sz val="14"/>
        <color rgb="FF000000"/>
        <rFont val="TH SarabunIT๙"/>
        <family val="2"/>
      </rPr>
      <t xml:space="preserve">1 -  10)</t>
    </r>
  </si>
  <si>
    <t xml:space="preserve">ติดตั้งเครื่องหมายจราจรและสัญญาณไฟ</t>
  </si>
  <si>
    <r>
      <rPr>
        <sz val="14"/>
        <color rgb="FF000000"/>
        <rFont val="TH SarabunIT๙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ติดตั้งป้ายเครื่องหมายจราจร</t>
    </r>
  </si>
  <si>
    <t xml:space="preserve">เตือนจราจร และกระจกส่องโค้ง บริเวณ</t>
  </si>
  <si>
    <r>
      <rPr>
        <sz val="14"/>
        <color rgb="FF000000"/>
        <rFont val="TH SarabunIT๙"/>
        <family val="2"/>
      </rPr>
      <t xml:space="preserve">2.  </t>
    </r>
    <r>
      <rPr>
        <sz val="14"/>
        <color rgb="FF000000"/>
        <rFont val="Arial"/>
        <family val="0"/>
        <charset val="222"/>
      </rPr>
      <t xml:space="preserve">ติดตั้งสัญญาณไฟเตือนจราจร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ท้องถิ่นหรือเงินอุดหนุน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Arial"/>
        <family val="0"/>
        <charset val="222"/>
      </rPr>
      <t xml:space="preserve">ทางแยก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Arial"/>
        <family val="0"/>
        <charset val="222"/>
      </rPr>
      <t xml:space="preserve">จุดเสี่ยง จราจร</t>
    </r>
  </si>
  <si>
    <r>
      <rPr>
        <sz val="14"/>
        <color rgb="FF000000"/>
        <rFont val="TH SarabunIT๙"/>
        <family val="2"/>
      </rPr>
      <t xml:space="preserve">3. </t>
    </r>
    <r>
      <rPr>
        <sz val="14"/>
        <color rgb="FF000000"/>
        <rFont val="Arial"/>
        <family val="0"/>
        <charset val="222"/>
      </rPr>
      <t xml:space="preserve">ติดตั้งกระจกส่องโค้ง</t>
    </r>
  </si>
  <si>
    <r>
      <rPr>
        <sz val="14"/>
        <color rgb="FF000000"/>
        <rFont val="Arial"/>
        <family val="0"/>
        <charset val="222"/>
      </rPr>
      <t xml:space="preserve">ภายในตำบลดอนแร่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หมู่ที่ </t>
    </r>
    <r>
      <rPr>
        <sz val="14"/>
        <color rgb="FF000000"/>
        <rFont val="TH SarabunIT๙"/>
        <family val="2"/>
      </rPr>
      <t xml:space="preserve">1-10)</t>
    </r>
  </si>
  <si>
    <r>
      <rPr>
        <b val="true"/>
        <sz val="14"/>
        <color rgb="FF000000"/>
        <rFont val="Arial"/>
        <family val="0"/>
        <charset val="222"/>
      </rPr>
      <t xml:space="preserve">ยุทธศาสตร์ที่    </t>
    </r>
    <r>
      <rPr>
        <b val="true"/>
        <sz val="14"/>
        <color rgb="FF000000"/>
        <rFont val="TH SarabunIT๙"/>
        <family val="2"/>
      </rPr>
      <t xml:space="preserve">1    </t>
    </r>
    <r>
      <rPr>
        <b val="true"/>
        <sz val="14"/>
        <color rgb="FF000000"/>
        <rFont val="Arial"/>
        <family val="0"/>
        <charset val="222"/>
      </rPr>
      <t xml:space="preserve">ยุทธศาสตร์การพัฒนาด้านโครงสร้างพื้นฐานและสาธารณูปโภค</t>
    </r>
  </si>
  <si>
    <r>
      <rPr>
        <b val="true"/>
        <sz val="14"/>
        <color rgb="FF000000"/>
        <rFont val="Arial"/>
        <family val="0"/>
        <charset val="222"/>
      </rPr>
      <t xml:space="preserve">แนวทางการพัฒนาที่   </t>
    </r>
    <r>
      <rPr>
        <b val="true"/>
        <sz val="14"/>
        <color rgb="FF000000"/>
        <rFont val="TH SarabunIT๙"/>
        <family val="2"/>
      </rPr>
      <t xml:space="preserve">3   </t>
    </r>
    <r>
      <rPr>
        <b val="true"/>
        <sz val="14"/>
        <color rgb="FF000000"/>
        <rFont val="Arial"/>
        <family val="0"/>
        <charset val="222"/>
      </rPr>
      <t xml:space="preserve">ขยายเขตไฟฟ้า</t>
    </r>
  </si>
  <si>
    <r>
      <rPr>
        <sz val="14"/>
        <color rgb="FF000000"/>
        <rFont val="Arial"/>
        <family val="0"/>
        <charset val="222"/>
      </rPr>
      <t xml:space="preserve">ปรับปรุงระบบจ่ายไฟฟ้า หมู่ที่ </t>
    </r>
    <r>
      <rPr>
        <sz val="14"/>
        <color rgb="FF000000"/>
        <rFont val="TH SarabunIT๙"/>
        <family val="2"/>
      </rPr>
      <t xml:space="preserve">1</t>
    </r>
  </si>
  <si>
    <r>
      <rPr>
        <sz val="14"/>
        <color rgb="FF000000"/>
        <rFont val="Arial"/>
        <family val="0"/>
        <charset val="222"/>
      </rPr>
      <t xml:space="preserve">เพื่อให้ครัวเรือนในเขตหมู่ที่  </t>
    </r>
    <r>
      <rPr>
        <sz val="14"/>
        <color rgb="FF000000"/>
        <rFont val="TH SarabunIT๙"/>
        <family val="2"/>
      </rPr>
      <t xml:space="preserve">1</t>
    </r>
  </si>
  <si>
    <t xml:space="preserve">ปรับปรุงระบบการจ่ายไฟฟ้า</t>
  </si>
  <si>
    <t xml:space="preserve">ครัวเรือนในเขตตำบล</t>
  </si>
  <si>
    <t xml:space="preserve">มีไฟฟ้าใช้อย่างทั่วถึง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ประมาณราคาจากการไฟฟ้า</t>
    </r>
    <r>
      <rPr>
        <sz val="14"/>
        <color rgb="FF000000"/>
        <rFont val="TH SarabunIT๙"/>
        <family val="2"/>
      </rPr>
      <t xml:space="preserve">)</t>
    </r>
  </si>
  <si>
    <t xml:space="preserve">ดอนแร่มีไฟฟ้าใช้</t>
  </si>
  <si>
    <t xml:space="preserve">มีไฟฟ้าใช้</t>
  </si>
  <si>
    <t xml:space="preserve">อย่างทั่วถึง</t>
  </si>
  <si>
    <t xml:space="preserve">การไฟฟ้า</t>
  </si>
  <si>
    <t xml:space="preserve">ราชบุรี</t>
  </si>
  <si>
    <t xml:space="preserve">ขยายเขตไฟฟ้าแรงต่ำ  ซอยคลองหลวง </t>
  </si>
  <si>
    <t xml:space="preserve">ขยายเขตไฟฟ้าภายในหมู่บ้าน</t>
  </si>
  <si>
    <r>
      <rPr>
        <sz val="14"/>
        <color rgb="FF000000"/>
        <rFont val="Arial"/>
        <family val="0"/>
        <charset val="222"/>
      </rPr>
      <t xml:space="preserve">หมู่ที่  </t>
    </r>
    <r>
      <rPr>
        <sz val="14"/>
        <color rgb="FF000000"/>
        <rFont val="TH SarabunIT๙"/>
        <family val="2"/>
      </rPr>
      <t xml:space="preserve">1   </t>
    </r>
    <r>
      <rPr>
        <sz val="14"/>
        <color rgb="FF000000"/>
        <rFont val="Arial"/>
        <family val="0"/>
        <charset val="222"/>
      </rPr>
      <t xml:space="preserve">ระยะทาง  </t>
    </r>
    <r>
      <rPr>
        <sz val="14"/>
        <color rgb="FF000000"/>
        <rFont val="TH SarabunIT๙"/>
        <family val="2"/>
      </rPr>
      <t xml:space="preserve">120  </t>
    </r>
    <r>
      <rPr>
        <sz val="14"/>
        <color rgb="FF000000"/>
        <rFont val="Arial"/>
        <family val="0"/>
        <charset val="222"/>
      </rPr>
      <t xml:space="preserve">เมตร</t>
    </r>
  </si>
  <si>
    <r>
      <rPr>
        <sz val="14"/>
        <color rgb="FF000000"/>
        <rFont val="Arial"/>
        <family val="0"/>
        <charset val="222"/>
      </rPr>
      <t xml:space="preserve">ขยายเขตไฟฟ้าแสงสว่าง  ซอย  </t>
    </r>
    <r>
      <rPr>
        <sz val="14"/>
        <color rgb="FF000000"/>
        <rFont val="TH SarabunIT๙"/>
        <family val="2"/>
      </rPr>
      <t xml:space="preserve">2  </t>
    </r>
  </si>
  <si>
    <t xml:space="preserve">เพื่อเพิ่มแสงสว่างในเส้นทาง</t>
  </si>
  <si>
    <t xml:space="preserve">ติดตั้งโคมไฟส่องสว่างรายทาง</t>
  </si>
  <si>
    <t xml:space="preserve">ประชาชนมีไฟฟ้าใช้ในครัวเรือน</t>
  </si>
  <si>
    <r>
      <rPr>
        <sz val="14"/>
        <color rgb="FF000000"/>
        <rFont val="Arial"/>
        <family val="0"/>
        <charset val="222"/>
      </rPr>
      <t xml:space="preserve">หมู่ที่  </t>
    </r>
    <r>
      <rPr>
        <sz val="14"/>
        <color rgb="FF000000"/>
        <rFont val="TH SarabunIT๙"/>
        <family val="2"/>
      </rPr>
      <t xml:space="preserve">1</t>
    </r>
  </si>
  <si>
    <t xml:space="preserve">จราจร</t>
  </si>
  <si>
    <r>
      <rPr>
        <sz val="14"/>
        <color rgb="FF000000"/>
        <rFont val="Arial"/>
        <family val="0"/>
        <charset val="222"/>
      </rPr>
      <t xml:space="preserve">ระยะทางประมาณ </t>
    </r>
    <r>
      <rPr>
        <sz val="14"/>
        <color rgb="FF000000"/>
        <rFont val="TH SarabunIT๙"/>
        <family val="2"/>
      </rPr>
      <t xml:space="preserve">100 </t>
    </r>
    <r>
      <rPr>
        <sz val="14"/>
        <color rgb="FF000000"/>
        <rFont val="Arial"/>
        <family val="0"/>
        <charset val="222"/>
      </rPr>
      <t xml:space="preserve">เมตร</t>
    </r>
  </si>
  <si>
    <t xml:space="preserve">เส้นทางที่</t>
  </si>
  <si>
    <t xml:space="preserve">และมีไฟส่องสว่างบนท้องถนน</t>
  </si>
  <si>
    <r>
      <rPr>
        <sz val="14"/>
        <color rgb="FF000000"/>
        <rFont val="Arial"/>
        <family val="0"/>
        <charset val="222"/>
      </rPr>
      <t xml:space="preserve">ตามแบบที่ อบต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ดอนแร่  กำหนด</t>
    </r>
  </si>
  <si>
    <t xml:space="preserve">มีแสงสว่าง</t>
  </si>
  <si>
    <t xml:space="preserve">ขยายเขตไฟฟ้าแรงต่ำ </t>
  </si>
  <si>
    <t xml:space="preserve">ขยายเขตไฟฟ้บริเวณถนนสาย</t>
  </si>
  <si>
    <t xml:space="preserve">ประชาชนได้รับความสะดวก</t>
  </si>
  <si>
    <r>
      <rPr>
        <sz val="14"/>
        <color rgb="FF000000"/>
        <rFont val="Arial"/>
        <family val="0"/>
        <charset val="222"/>
      </rPr>
      <t xml:space="preserve">สายดอนแร่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Arial"/>
        <family val="0"/>
        <charset val="222"/>
      </rPr>
      <t xml:space="preserve">นาหนอง หมู่ที่ </t>
    </r>
    <r>
      <rPr>
        <sz val="14"/>
        <color rgb="FF000000"/>
        <rFont val="TH SarabunIT๙"/>
        <family val="2"/>
      </rPr>
      <t xml:space="preserve">1</t>
    </r>
  </si>
  <si>
    <r>
      <rPr>
        <sz val="14"/>
        <color rgb="FF000000"/>
        <rFont val="Arial"/>
        <family val="0"/>
        <charset val="222"/>
      </rPr>
      <t xml:space="preserve">ดอนแร่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Arial"/>
        <family val="0"/>
        <charset val="222"/>
      </rPr>
      <t xml:space="preserve">เขากวางระยะทาง</t>
    </r>
    <r>
      <rPr>
        <sz val="14"/>
        <color rgb="FF000000"/>
        <rFont val="TH SarabunIT๙"/>
        <family val="2"/>
      </rPr>
      <t xml:space="preserve">200</t>
    </r>
    <r>
      <rPr>
        <sz val="14"/>
        <color rgb="FF000000"/>
        <rFont val="Arial"/>
        <family val="0"/>
        <charset val="222"/>
      </rPr>
      <t xml:space="preserve">เมตร</t>
    </r>
  </si>
  <si>
    <t xml:space="preserve">ปลอดภัยและมีไฟฟ้าใช้</t>
  </si>
  <si>
    <r>
      <rPr>
        <sz val="14"/>
        <color rgb="FF000000"/>
        <rFont val="Arial"/>
        <family val="0"/>
        <charset val="222"/>
      </rPr>
      <t xml:space="preserve">ขยายเขตไฟฟ้า  หมู่ที่  </t>
    </r>
    <r>
      <rPr>
        <sz val="14"/>
        <color rgb="FF000000"/>
        <rFont val="TH SarabunIT๙"/>
        <family val="2"/>
      </rPr>
      <t xml:space="preserve">2  </t>
    </r>
    <r>
      <rPr>
        <sz val="14"/>
        <color rgb="FF000000"/>
        <rFont val="Arial"/>
        <family val="0"/>
        <charset val="222"/>
      </rPr>
      <t xml:space="preserve">เชื่อมต่อตำบล</t>
    </r>
  </si>
  <si>
    <r>
      <rPr>
        <sz val="14"/>
        <color rgb="FF000000"/>
        <rFont val="Arial"/>
        <family val="0"/>
        <charset val="222"/>
      </rPr>
      <t xml:space="preserve">เพื่อให้ครัวเรือนในเขตหมู่ที่  </t>
    </r>
    <r>
      <rPr>
        <sz val="14"/>
        <color rgb="FF000000"/>
        <rFont val="TH SarabunIT๙"/>
        <family val="2"/>
      </rPr>
      <t xml:space="preserve">2</t>
    </r>
  </si>
  <si>
    <t xml:space="preserve">ขยายเขตไฟฟ้าแรงต่ำภายในตำบล</t>
  </si>
  <si>
    <r>
      <rPr>
        <sz val="14"/>
        <color rgb="FF000000"/>
        <rFont val="Arial"/>
        <family val="0"/>
        <charset val="222"/>
      </rPr>
      <t xml:space="preserve">ดอนตะโก หมู่ที่ </t>
    </r>
    <r>
      <rPr>
        <sz val="14"/>
        <color rgb="FF000000"/>
        <rFont val="TH SarabunIT๙"/>
        <family val="2"/>
      </rPr>
      <t xml:space="preserve">2</t>
    </r>
  </si>
  <si>
    <r>
      <rPr>
        <sz val="14"/>
        <color rgb="FF000000"/>
        <rFont val="TH SarabunIT๙"/>
        <family val="2"/>
      </rPr>
      <t xml:space="preserve">( </t>
    </r>
    <r>
      <rPr>
        <sz val="14"/>
        <color rgb="FF000000"/>
        <rFont val="Arial"/>
        <family val="0"/>
        <charset val="222"/>
      </rPr>
      <t xml:space="preserve">อุดหนุนงบประมาณให้ไฟฟ้าส่วน</t>
    </r>
  </si>
  <si>
    <t xml:space="preserve">ดอนแร่มีไฟฟ้าใช้อย่าง</t>
  </si>
  <si>
    <r>
      <rPr>
        <sz val="14"/>
        <color rgb="FF000000"/>
        <rFont val="Arial"/>
        <family val="0"/>
        <charset val="222"/>
      </rPr>
      <t xml:space="preserve">ภูมิภาคดำเนินการ 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Arial"/>
        <family val="0"/>
        <charset val="222"/>
      </rPr>
      <t xml:space="preserve">ระยะ </t>
    </r>
    <r>
      <rPr>
        <sz val="14"/>
        <color rgb="FF000000"/>
        <rFont val="TH SarabunIT๙"/>
        <family val="2"/>
      </rPr>
      <t xml:space="preserve">670 </t>
    </r>
    <r>
      <rPr>
        <sz val="14"/>
        <color rgb="FF000000"/>
        <rFont val="Arial"/>
        <family val="0"/>
        <charset val="222"/>
      </rPr>
      <t xml:space="preserve">เมตร</t>
    </r>
  </si>
  <si>
    <t xml:space="preserve">ทั่วถึง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ประมาณราคา</t>
    </r>
  </si>
  <si>
    <r>
      <rPr>
        <sz val="14"/>
        <color rgb="FF000000"/>
        <rFont val="Arial"/>
        <family val="0"/>
        <charset val="222"/>
      </rPr>
      <t xml:space="preserve">จากการไฟฟ้า</t>
    </r>
    <r>
      <rPr>
        <sz val="14"/>
        <color rgb="FF000000"/>
        <rFont val="TH SarabunIT๙"/>
        <family val="2"/>
      </rPr>
      <t xml:space="preserve">)</t>
    </r>
  </si>
  <si>
    <t xml:space="preserve">ขยายเขตไฟฟ้าส่องสว่าง  </t>
  </si>
  <si>
    <r>
      <rPr>
        <sz val="14"/>
        <color rgb="FF000000"/>
        <rFont val="Arial"/>
        <family val="0"/>
        <charset val="222"/>
      </rPr>
      <t xml:space="preserve">ขยายเขตไฟฟ้าส่องสว่าง หมู่ที่  </t>
    </r>
    <r>
      <rPr>
        <sz val="14"/>
        <color rgb="FF000000"/>
        <rFont val="TH SarabunIT๙"/>
        <family val="2"/>
      </rPr>
      <t xml:space="preserve">3</t>
    </r>
  </si>
  <si>
    <r>
      <rPr>
        <sz val="14"/>
        <color rgb="FF000000"/>
        <rFont val="Arial"/>
        <family val="0"/>
        <charset val="222"/>
      </rPr>
      <t xml:space="preserve">ซอยหลังบ้านผู้ใหญ่ยอด  หมู่ที่  </t>
    </r>
    <r>
      <rPr>
        <sz val="14"/>
        <color rgb="FF000000"/>
        <rFont val="TH SarabunIT๙"/>
        <family val="2"/>
      </rPr>
      <t xml:space="preserve">3</t>
    </r>
  </si>
  <si>
    <r>
      <rPr>
        <sz val="14"/>
        <color rgb="FF000000"/>
        <rFont val="Arial"/>
        <family val="0"/>
        <charset val="222"/>
      </rPr>
      <t xml:space="preserve">ภูมิภาคดำเนินการ </t>
    </r>
    <r>
      <rPr>
        <sz val="14"/>
        <color rgb="FF000000"/>
        <rFont val="TH SarabunIT๙"/>
        <family val="2"/>
      </rPr>
      <t xml:space="preserve">)</t>
    </r>
  </si>
  <si>
    <t xml:space="preserve">ขยายเขตไฟฟ้าเพื่อการเกษตร  </t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Arial"/>
        <family val="0"/>
        <charset val="222"/>
      </rPr>
      <t xml:space="preserve">เพื่อสนับสนุนการทำเกษตร</t>
    </r>
  </si>
  <si>
    <t xml:space="preserve">ลดต้นทุนการผลิต</t>
  </si>
  <si>
    <t xml:space="preserve">บริเวณริมสองฝั่งคลองชลประทาน</t>
  </si>
  <si>
    <r>
      <rPr>
        <sz val="14"/>
        <color rgb="FF000000"/>
        <rFont val="TH SarabunIT๙"/>
        <family val="2"/>
      </rPr>
      <t xml:space="preserve">2. </t>
    </r>
    <r>
      <rPr>
        <sz val="14"/>
        <color rgb="FF000000"/>
        <rFont val="Arial"/>
        <family val="0"/>
        <charset val="222"/>
      </rPr>
      <t xml:space="preserve">เพื่อลดต้นทุนการผลิต</t>
    </r>
  </si>
  <si>
    <r>
      <rPr>
        <sz val="14"/>
        <color rgb="FF000000"/>
        <rFont val="Arial"/>
        <family val="0"/>
        <charset val="222"/>
      </rPr>
      <t xml:space="preserve">ระยะทาง </t>
    </r>
    <r>
      <rPr>
        <sz val="14"/>
        <color rgb="FF000000"/>
        <rFont val="TH SarabunIT๙"/>
        <family val="2"/>
      </rPr>
      <t xml:space="preserve">2,000 </t>
    </r>
    <r>
      <rPr>
        <sz val="14"/>
        <color rgb="FF000000"/>
        <rFont val="Arial"/>
        <family val="0"/>
        <charset val="222"/>
      </rPr>
      <t xml:space="preserve">เมตร</t>
    </r>
  </si>
  <si>
    <t xml:space="preserve">เพิ่มผลผลิตทางการเกษตร</t>
  </si>
  <si>
    <r>
      <rPr>
        <sz val="14"/>
        <color rgb="FF000000"/>
        <rFont val="TH SarabunIT๙"/>
        <family val="2"/>
      </rPr>
      <t xml:space="preserve">3. </t>
    </r>
    <r>
      <rPr>
        <sz val="14"/>
        <color rgb="FF000000"/>
        <rFont val="Arial"/>
        <family val="0"/>
        <charset val="222"/>
      </rPr>
      <t xml:space="preserve">เพื่อให้ประชาชนมีไฟฟ้าใช้อย่างทั่วถึง</t>
    </r>
  </si>
  <si>
    <t xml:space="preserve">ของเกษตรกร</t>
  </si>
  <si>
    <r>
      <rPr>
        <sz val="14"/>
        <color rgb="FF000000"/>
        <rFont val="Arial"/>
        <family val="0"/>
        <charset val="222"/>
      </rPr>
      <t xml:space="preserve">ขยายเขตไฟฟ้าแสงสว่าง ซอย </t>
    </r>
    <r>
      <rPr>
        <sz val="14"/>
        <color rgb="FF000000"/>
        <rFont val="TH SarabunIT๙"/>
        <family val="2"/>
      </rPr>
      <t xml:space="preserve">3</t>
    </r>
  </si>
  <si>
    <t xml:space="preserve">ปรับปรุงระบบจ่ายไฟฟ้าในหมู่บ้าน</t>
  </si>
  <si>
    <r>
      <rPr>
        <sz val="14"/>
        <color rgb="FF000000"/>
        <rFont val="Arial"/>
        <family val="0"/>
        <charset val="222"/>
      </rPr>
      <t xml:space="preserve">เพื่อให้ครัวเรือนในเขตหมู่ที่  </t>
    </r>
    <r>
      <rPr>
        <sz val="14"/>
        <color rgb="FF000000"/>
        <rFont val="TH SarabunIT๙"/>
        <family val="2"/>
      </rPr>
      <t xml:space="preserve">4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กระแสไฟฟ้าตก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Arial"/>
        <family val="0"/>
        <charset val="222"/>
      </rPr>
      <t xml:space="preserve">หมู่ที่ </t>
    </r>
    <r>
      <rPr>
        <sz val="14"/>
        <color rgb="FF000000"/>
        <rFont val="TH SarabunIT๙"/>
        <family val="2"/>
      </rPr>
      <t xml:space="preserve">4</t>
    </r>
  </si>
  <si>
    <t xml:space="preserve">แก้ปัญหาไฟฟ้าดับเวลาฝนตก</t>
  </si>
  <si>
    <r>
      <rPr>
        <sz val="14"/>
        <color rgb="FF000000"/>
        <rFont val="Arial"/>
        <family val="0"/>
        <charset val="222"/>
      </rPr>
      <t xml:space="preserve">ชอย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Arial"/>
        <family val="0"/>
        <charset val="222"/>
      </rPr>
      <t xml:space="preserve">หมู่ที่ </t>
    </r>
    <r>
      <rPr>
        <sz val="14"/>
        <color rgb="FF000000"/>
        <rFont val="TH SarabunIT๙"/>
        <family val="2"/>
      </rPr>
      <t xml:space="preserve">4</t>
    </r>
  </si>
  <si>
    <r>
      <rPr>
        <sz val="14"/>
        <color rgb="FF000000"/>
        <rFont val="Arial"/>
        <family val="0"/>
        <charset val="222"/>
      </rPr>
      <t xml:space="preserve">ขยายเขตไฟฟ้าแสงสว่าง ซอย </t>
    </r>
    <r>
      <rPr>
        <sz val="14"/>
        <color rgb="FF000000"/>
        <rFont val="TH SarabunIT๙"/>
        <family val="2"/>
      </rPr>
      <t xml:space="preserve">1</t>
    </r>
  </si>
  <si>
    <t xml:space="preserve">ขยายเขตไฟฟ้าแสงสว่าง หนองหญ้าดอก</t>
  </si>
  <si>
    <r>
      <rPr>
        <sz val="14"/>
        <color rgb="FF000000"/>
        <rFont val="Arial"/>
        <family val="0"/>
        <charset val="222"/>
      </rPr>
      <t xml:space="preserve">ซอยบ้านยายพิน หมู่ที่ </t>
    </r>
    <r>
      <rPr>
        <sz val="14"/>
        <color rgb="FF000000"/>
        <rFont val="TH SarabunIT๙"/>
        <family val="2"/>
      </rPr>
      <t xml:space="preserve">4</t>
    </r>
  </si>
  <si>
    <t xml:space="preserve">ขยายเขตไฟฟ้าแสงสว่าง ถนนหลังหมู่บ้าน</t>
  </si>
  <si>
    <r>
      <rPr>
        <sz val="14"/>
        <color rgb="FF000000"/>
        <rFont val="Arial"/>
        <family val="0"/>
        <charset val="222"/>
      </rPr>
      <t xml:space="preserve">ระยะทาง </t>
    </r>
    <r>
      <rPr>
        <sz val="14"/>
        <color rgb="FF000000"/>
        <rFont val="TH SarabunIT๙"/>
        <family val="2"/>
      </rPr>
      <t xml:space="preserve">320 </t>
    </r>
    <r>
      <rPr>
        <sz val="14"/>
        <color rgb="FF000000"/>
        <rFont val="Arial"/>
        <family val="0"/>
        <charset val="222"/>
      </rPr>
      <t xml:space="preserve">เมตร</t>
    </r>
  </si>
  <si>
    <r>
      <rPr>
        <sz val="14"/>
        <color rgb="FF000000"/>
        <rFont val="Arial"/>
        <family val="0"/>
        <charset val="222"/>
      </rPr>
      <t xml:space="preserve">ขยายเขตไฟฟ้าบริเวณเขาถ้วย  </t>
    </r>
    <r>
      <rPr>
        <sz val="14"/>
        <color rgb="FF000000"/>
        <rFont val="TH SarabunIT๙"/>
        <family val="2"/>
      </rPr>
      <t xml:space="preserve">( </t>
    </r>
    <r>
      <rPr>
        <sz val="14"/>
        <color rgb="FF000000"/>
        <rFont val="Arial"/>
        <family val="0"/>
        <charset val="222"/>
      </rPr>
      <t xml:space="preserve">สายบ้าน</t>
    </r>
  </si>
  <si>
    <r>
      <rPr>
        <sz val="14"/>
        <color rgb="FF000000"/>
        <rFont val="Arial"/>
        <family val="0"/>
        <charset val="222"/>
      </rPr>
      <t xml:space="preserve">นายส่ง </t>
    </r>
    <r>
      <rPr>
        <sz val="14"/>
        <color rgb="FF000000"/>
        <rFont val="TH SarabunIT๙"/>
        <family val="2"/>
      </rPr>
      <t xml:space="preserve">, </t>
    </r>
    <r>
      <rPr>
        <sz val="14"/>
        <color rgb="FF000000"/>
        <rFont val="Arial"/>
        <family val="0"/>
        <charset val="222"/>
      </rPr>
      <t xml:space="preserve">นายวุ่น </t>
    </r>
    <r>
      <rPr>
        <sz val="14"/>
        <color rgb="FF000000"/>
        <rFont val="TH SarabunIT๙"/>
        <family val="2"/>
      </rPr>
      <t xml:space="preserve">, </t>
    </r>
    <r>
      <rPr>
        <sz val="14"/>
        <color rgb="FF000000"/>
        <rFont val="Arial"/>
        <family val="0"/>
        <charset val="222"/>
      </rPr>
      <t xml:space="preserve">นายเฉลา </t>
    </r>
    <r>
      <rPr>
        <sz val="14"/>
        <color rgb="FF000000"/>
        <rFont val="TH SarabunIT๙"/>
        <family val="2"/>
      </rPr>
      <t xml:space="preserve">)  </t>
    </r>
    <r>
      <rPr>
        <sz val="14"/>
        <color rgb="FF000000"/>
        <rFont val="Arial"/>
        <family val="0"/>
        <charset val="222"/>
      </rPr>
      <t xml:space="preserve">หมู่ที่ </t>
    </r>
    <r>
      <rPr>
        <sz val="14"/>
        <color rgb="FF000000"/>
        <rFont val="TH SarabunIT๙"/>
        <family val="2"/>
      </rPr>
      <t xml:space="preserve">4</t>
    </r>
  </si>
  <si>
    <t xml:space="preserve">ดอนแร่มีไฟฟ้าใช้อย่างทั่วถึง</t>
  </si>
  <si>
    <t xml:space="preserve">ย้ายเสาไฟฟ้าบริเวณบ้านคุณราตรี </t>
  </si>
  <si>
    <t xml:space="preserve">เพื่อสร้างความสะดวกให้กับ</t>
  </si>
  <si>
    <t xml:space="preserve">ย้ายเสาไฟฟ้าที่กีดขวางเส้นทางบริ</t>
  </si>
  <si>
    <t xml:space="preserve">ประชาชนได้รับความ</t>
  </si>
  <si>
    <r>
      <rPr>
        <sz val="14"/>
        <color rgb="FF000000"/>
        <rFont val="Arial"/>
        <family val="0"/>
        <charset val="222"/>
      </rPr>
      <t xml:space="preserve"> หมู่ที่ </t>
    </r>
    <r>
      <rPr>
        <sz val="14"/>
        <color rgb="FF000000"/>
        <rFont val="TH SarabunIT๙"/>
        <family val="2"/>
      </rPr>
      <t xml:space="preserve">4</t>
    </r>
  </si>
  <si>
    <t xml:space="preserve">เวณหน้าบ้านคุณราตรี</t>
  </si>
  <si>
    <t xml:space="preserve">ได้รับความสะดวก</t>
  </si>
  <si>
    <t xml:space="preserve">สะดวกมากยิ่งขึ้น</t>
  </si>
  <si>
    <t xml:space="preserve">ปลอดภัยจาก</t>
  </si>
  <si>
    <t xml:space="preserve">ย้ายเสาไฟฟ้าบริเวณนานางสุทิม </t>
  </si>
  <si>
    <t xml:space="preserve">เพื่อย้ายเสาไฟฟ้าออกจากที่ชาวบ้าน</t>
  </si>
  <si>
    <t xml:space="preserve">ปักเสาพาดสายตามแนวที่สาธารณะ</t>
  </si>
  <si>
    <t xml:space="preserve">ลดผลกรทบ</t>
  </si>
  <si>
    <t xml:space="preserve">แก้ปัญหาความเดือดร้อน</t>
  </si>
  <si>
    <t xml:space="preserve">จากเสาไฟฟ้า</t>
  </si>
  <si>
    <t xml:space="preserve">เนื่องจากเสาไฟฟ้าลุกล้ำ</t>
  </si>
  <si>
    <t xml:space="preserve">ลุกล้ำที่ชาวบ้าน</t>
  </si>
  <si>
    <t xml:space="preserve">เข้าไปในที่ดินชาวบ้าน</t>
  </si>
  <si>
    <t xml:space="preserve">และปลอดภัย</t>
  </si>
  <si>
    <t xml:space="preserve">ขยายเขตไฟฟ้าแสงสว่าง ซอยบ้านนางสาร</t>
  </si>
  <si>
    <t xml:space="preserve">ขยายเขตไฟฟ้าแสงสว่าง ชอยบ้านอารีย์</t>
  </si>
  <si>
    <r>
      <rPr>
        <sz val="14"/>
        <color rgb="FF000000"/>
        <rFont val="Arial"/>
        <family val="0"/>
        <charset val="222"/>
      </rPr>
      <t xml:space="preserve">ขยายเขตไฟฟ้าบริเวณเขาถ้วย  หมู่ที่ </t>
    </r>
    <r>
      <rPr>
        <sz val="14"/>
        <color rgb="FF000000"/>
        <rFont val="TH SarabunIT๙"/>
        <family val="2"/>
      </rPr>
      <t xml:space="preserve">6</t>
    </r>
  </si>
  <si>
    <r>
      <rPr>
        <sz val="14"/>
        <color rgb="FF000000"/>
        <rFont val="Arial"/>
        <family val="0"/>
        <charset val="222"/>
      </rPr>
      <t xml:space="preserve">เพื่อให้ครัวเรือนในเขตหมู่ที่  </t>
    </r>
    <r>
      <rPr>
        <sz val="14"/>
        <color rgb="FF000000"/>
        <rFont val="TH SarabunIT๙"/>
        <family val="2"/>
      </rPr>
      <t xml:space="preserve">6</t>
    </r>
  </si>
  <si>
    <r>
      <rPr>
        <sz val="14"/>
        <color rgb="FF000000"/>
        <rFont val="Arial"/>
        <family val="0"/>
        <charset val="222"/>
      </rPr>
      <t xml:space="preserve">ครัวเรือนในเขตหมู่ที่  </t>
    </r>
    <r>
      <rPr>
        <sz val="14"/>
        <color rgb="FF000000"/>
        <rFont val="TH SarabunIT๙"/>
        <family val="2"/>
      </rPr>
      <t xml:space="preserve">6</t>
    </r>
  </si>
  <si>
    <r>
      <rPr>
        <sz val="14"/>
        <color rgb="FF000000"/>
        <rFont val="Arial"/>
        <family val="0"/>
        <charset val="222"/>
      </rPr>
      <t xml:space="preserve">ระยะทาง </t>
    </r>
    <r>
      <rPr>
        <sz val="14"/>
        <color rgb="FF000000"/>
        <rFont val="TH SarabunIT๙"/>
        <family val="2"/>
      </rPr>
      <t xml:space="preserve">300 </t>
    </r>
    <r>
      <rPr>
        <sz val="14"/>
        <color rgb="FF000000"/>
        <rFont val="Arial"/>
        <family val="0"/>
        <charset val="222"/>
      </rPr>
      <t xml:space="preserve">เมตร</t>
    </r>
  </si>
  <si>
    <r>
      <rPr>
        <sz val="14"/>
        <color rgb="FF000000"/>
        <rFont val="Arial"/>
        <family val="0"/>
        <charset val="222"/>
      </rPr>
      <t xml:space="preserve">ขยายเขตไฟฟ้า   หมู่ที่  </t>
    </r>
    <r>
      <rPr>
        <sz val="14"/>
        <color rgb="FF000000"/>
        <rFont val="TH SarabunIT๙"/>
        <family val="2"/>
      </rPr>
      <t xml:space="preserve">6</t>
    </r>
  </si>
  <si>
    <r>
      <rPr>
        <sz val="14"/>
        <color rgb="FF000000"/>
        <rFont val="Arial"/>
        <family val="0"/>
        <charset val="222"/>
      </rPr>
      <t xml:space="preserve">เพื่อให้ครัวเรือนในเขตหมู่ที่ </t>
    </r>
    <r>
      <rPr>
        <sz val="14"/>
        <color rgb="FF000000"/>
        <rFont val="TH SarabunIT๙"/>
        <family val="2"/>
      </rPr>
      <t xml:space="preserve">6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บริเวณบ้านนายเหลี่ยม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Arial"/>
        <family val="0"/>
        <charset val="222"/>
      </rPr>
      <t xml:space="preserve">ระยะทาง </t>
    </r>
    <r>
      <rPr>
        <sz val="14"/>
        <color rgb="FF000000"/>
        <rFont val="TH SarabunIT๙"/>
        <family val="2"/>
      </rPr>
      <t xml:space="preserve">40 </t>
    </r>
    <r>
      <rPr>
        <sz val="14"/>
        <color rgb="FF000000"/>
        <rFont val="Arial"/>
        <family val="0"/>
        <charset val="222"/>
      </rPr>
      <t xml:space="preserve">เมตร</t>
    </r>
  </si>
  <si>
    <r>
      <rPr>
        <sz val="14"/>
        <color rgb="FF000000"/>
        <rFont val="Arial"/>
        <family val="0"/>
        <charset val="222"/>
      </rPr>
      <t xml:space="preserve">ขยายเขตไฟฟ้า หมู่ที่  </t>
    </r>
    <r>
      <rPr>
        <sz val="14"/>
        <color rgb="FF000000"/>
        <rFont val="TH SarabunIT๙"/>
        <family val="2"/>
      </rPr>
      <t xml:space="preserve">6</t>
    </r>
  </si>
  <si>
    <t xml:space="preserve">เพื่อแก้ไขปัญหากระแสไฟฟ้าตก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แก้ปัญหากระแสไฟฟ้าตก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Arial"/>
        <family val="0"/>
        <charset val="222"/>
      </rPr>
      <t xml:space="preserve">และครัวเรือนในเขตหมู่ที่  </t>
    </r>
    <r>
      <rPr>
        <sz val="14"/>
        <color rgb="FF000000"/>
        <rFont val="TH SarabunIT๙"/>
        <family val="2"/>
      </rPr>
      <t xml:space="preserve">6</t>
    </r>
  </si>
  <si>
    <t xml:space="preserve">มีไฟฟ้าใช้อย่างเพียงพอทั่วถึง</t>
  </si>
  <si>
    <t xml:space="preserve">ขยายเขตไฟฟ้าพร้อมติดตั้งโคมไฟ</t>
  </si>
  <si>
    <r>
      <rPr>
        <sz val="14"/>
        <color rgb="FF000000"/>
        <rFont val="Arial"/>
        <family val="0"/>
        <charset val="222"/>
      </rPr>
      <t xml:space="preserve">ส่องสว่าง  ซอยน้ำหมัน  หมู่ที่ </t>
    </r>
    <r>
      <rPr>
        <sz val="14"/>
        <color rgb="FF000000"/>
        <rFont val="TH SarabunIT๙"/>
        <family val="2"/>
      </rPr>
      <t xml:space="preserve">6</t>
    </r>
  </si>
  <si>
    <r>
      <rPr>
        <sz val="14"/>
        <color rgb="FF000000"/>
        <rFont val="Arial"/>
        <family val="0"/>
        <charset val="222"/>
      </rPr>
      <t xml:space="preserve">ระยะทาง </t>
    </r>
    <r>
      <rPr>
        <sz val="14"/>
        <color rgb="FF000000"/>
        <rFont val="TH SarabunIT๙"/>
        <family val="2"/>
      </rPr>
      <t xml:space="preserve">175 </t>
    </r>
    <r>
      <rPr>
        <sz val="14"/>
        <color rgb="FF000000"/>
        <rFont val="Arial"/>
        <family val="0"/>
        <charset val="222"/>
      </rPr>
      <t xml:space="preserve">เมตร</t>
    </r>
  </si>
  <si>
    <t xml:space="preserve">ขยายเขตไฟฟ้าแรงสูง</t>
  </si>
  <si>
    <r>
      <rPr>
        <sz val="14"/>
        <color rgb="FF000000"/>
        <rFont val="Arial"/>
        <family val="0"/>
        <charset val="222"/>
      </rPr>
      <t xml:space="preserve">เพื่อให้ครัวเรือนในเขตหมู่ที่ </t>
    </r>
    <r>
      <rPr>
        <sz val="14"/>
        <color rgb="FF000000"/>
        <rFont val="TH SarabunIT๙"/>
        <family val="2"/>
      </rPr>
      <t xml:space="preserve">7</t>
    </r>
  </si>
  <si>
    <t xml:space="preserve">ขยายเขตไฟฟ้าแรงสูงภายในตำบล</t>
  </si>
  <si>
    <r>
      <rPr>
        <sz val="14"/>
        <color rgb="FF000000"/>
        <rFont val="Arial"/>
        <family val="0"/>
        <charset val="222"/>
      </rPr>
      <t xml:space="preserve">ครัวเรือนในเขตหมู่ที่  </t>
    </r>
    <r>
      <rPr>
        <sz val="14"/>
        <color rgb="FF000000"/>
        <rFont val="TH SarabunIT๙"/>
        <family val="2"/>
      </rPr>
      <t xml:space="preserve">7</t>
    </r>
  </si>
  <si>
    <r>
      <rPr>
        <sz val="14"/>
        <color rgb="FF000000"/>
        <rFont val="Arial"/>
        <family val="0"/>
        <charset val="222"/>
      </rPr>
      <t xml:space="preserve">บ้านหินหน่อ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Arial"/>
        <family val="0"/>
        <charset val="222"/>
      </rPr>
      <t xml:space="preserve">บ้านท่าปู่ป้อ  </t>
    </r>
  </si>
  <si>
    <r>
      <rPr>
        <sz val="14"/>
        <color rgb="FF000000"/>
        <rFont val="Arial"/>
        <family val="0"/>
        <charset val="222"/>
      </rPr>
      <t xml:space="preserve">ระยะทาง </t>
    </r>
    <r>
      <rPr>
        <sz val="14"/>
        <color rgb="FF000000"/>
        <rFont val="TH SarabunIT๙"/>
        <family val="2"/>
      </rPr>
      <t xml:space="preserve">450 </t>
    </r>
    <r>
      <rPr>
        <sz val="14"/>
        <color rgb="FF000000"/>
        <rFont val="Arial"/>
        <family val="0"/>
        <charset val="222"/>
      </rPr>
      <t xml:space="preserve">เมตร</t>
    </r>
  </si>
  <si>
    <r>
      <rPr>
        <sz val="14"/>
        <color rgb="FF000000"/>
        <rFont val="Arial"/>
        <family val="0"/>
        <charset val="222"/>
      </rPr>
      <t xml:space="preserve">หมู่ที่ </t>
    </r>
    <r>
      <rPr>
        <sz val="14"/>
        <color rgb="FF000000"/>
        <rFont val="TH SarabunIT๙"/>
        <family val="2"/>
      </rPr>
      <t xml:space="preserve">7</t>
    </r>
  </si>
  <si>
    <t xml:space="preserve">ขยายเขตไฟฟ้าแรงสูงบ้านหนองสระ</t>
  </si>
  <si>
    <r>
      <rPr>
        <sz val="14"/>
        <color rgb="FF000000"/>
        <rFont val="Arial"/>
        <family val="0"/>
        <charset val="222"/>
      </rPr>
      <t xml:space="preserve">ครัวเรือนในเขต หมู่ที่  </t>
    </r>
    <r>
      <rPr>
        <sz val="14"/>
        <color rgb="FF000000"/>
        <rFont val="TH SarabunIT๙"/>
        <family val="2"/>
      </rPr>
      <t xml:space="preserve">7</t>
    </r>
  </si>
  <si>
    <r>
      <rPr>
        <sz val="14"/>
        <color rgb="FF000000"/>
        <rFont val="Arial"/>
        <family val="0"/>
        <charset val="222"/>
      </rPr>
      <t xml:space="preserve">บ้านฟากห้วย  หมู่ที่ </t>
    </r>
    <r>
      <rPr>
        <sz val="14"/>
        <color rgb="FF000000"/>
        <rFont val="TH SarabunIT๙"/>
        <family val="2"/>
      </rPr>
      <t xml:space="preserve">7</t>
    </r>
  </si>
  <si>
    <r>
      <rPr>
        <sz val="14"/>
        <color rgb="FF000000"/>
        <rFont val="Arial"/>
        <family val="0"/>
        <charset val="222"/>
      </rPr>
      <t xml:space="preserve">ขยายเขตไฟฟ้าแรงต่ำบ้านท่าปู่ป้อ  </t>
    </r>
    <r>
      <rPr>
        <sz val="14"/>
        <color rgb="FF000000"/>
        <rFont val="TH SarabunIT๙"/>
        <family val="2"/>
      </rPr>
      <t xml:space="preserve">-  </t>
    </r>
  </si>
  <si>
    <r>
      <rPr>
        <sz val="14"/>
        <color rgb="FF000000"/>
        <rFont val="Arial"/>
        <family val="0"/>
        <charset val="222"/>
      </rPr>
      <t xml:space="preserve">บ้านท่าปู่ทิม  หมู่ที่ </t>
    </r>
    <r>
      <rPr>
        <sz val="14"/>
        <color rgb="FF000000"/>
        <rFont val="TH SarabunIT๙"/>
        <family val="2"/>
      </rPr>
      <t xml:space="preserve">7</t>
    </r>
  </si>
  <si>
    <r>
      <rPr>
        <sz val="14"/>
        <color rgb="FF000000"/>
        <rFont val="Arial"/>
        <family val="0"/>
        <charset val="222"/>
      </rPr>
      <t xml:space="preserve">ระยะทาง </t>
    </r>
    <r>
      <rPr>
        <sz val="14"/>
        <color rgb="FF000000"/>
        <rFont val="TH SarabunIT๙"/>
        <family val="2"/>
      </rPr>
      <t xml:space="preserve">500 </t>
    </r>
    <r>
      <rPr>
        <sz val="14"/>
        <color rgb="FF000000"/>
        <rFont val="Arial"/>
        <family val="0"/>
        <charset val="222"/>
      </rPr>
      <t xml:space="preserve">เมตร</t>
    </r>
  </si>
  <si>
    <r>
      <rPr>
        <sz val="14"/>
        <color rgb="FF000000"/>
        <rFont val="Arial"/>
        <family val="0"/>
        <charset val="222"/>
      </rPr>
      <t xml:space="preserve">ขยายเขตไฟฟ้าเพื่อการเกษตร หมู่ที่ </t>
    </r>
    <r>
      <rPr>
        <sz val="14"/>
        <color rgb="FF000000"/>
        <rFont val="TH SarabunIT๙"/>
        <family val="2"/>
      </rPr>
      <t xml:space="preserve">8</t>
    </r>
  </si>
  <si>
    <r>
      <rPr>
        <sz val="14"/>
        <color rgb="FF000000"/>
        <rFont val="Arial"/>
        <family val="0"/>
        <charset val="222"/>
      </rPr>
      <t xml:space="preserve">ระยะทาง </t>
    </r>
    <r>
      <rPr>
        <sz val="14"/>
        <color rgb="FF000000"/>
        <rFont val="TH SarabunIT๙"/>
        <family val="2"/>
      </rPr>
      <t xml:space="preserve">750 </t>
    </r>
    <r>
      <rPr>
        <sz val="14"/>
        <color rgb="FF000000"/>
        <rFont val="Arial"/>
        <family val="0"/>
        <charset val="222"/>
      </rPr>
      <t xml:space="preserve">เมตร</t>
    </r>
  </si>
  <si>
    <t xml:space="preserve">ปรับปรุงระบบจ่ายไฟฟ้า บ้านไร่เจ๊ก</t>
  </si>
  <si>
    <r>
      <rPr>
        <sz val="14"/>
        <color rgb="FF000000"/>
        <rFont val="Arial"/>
        <family val="0"/>
        <charset val="222"/>
      </rPr>
      <t xml:space="preserve">เพื่อให้ครัวเรือนในเขตหมู่ที่  </t>
    </r>
    <r>
      <rPr>
        <sz val="14"/>
        <color rgb="FF000000"/>
        <rFont val="TH SarabunIT๙"/>
        <family val="2"/>
      </rPr>
      <t xml:space="preserve">9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Arial"/>
        <family val="0"/>
        <charset val="222"/>
      </rPr>
      <t xml:space="preserve">ศาลเจ้า หมู่ที่ </t>
    </r>
    <r>
      <rPr>
        <sz val="14"/>
        <color rgb="FF000000"/>
        <rFont val="TH SarabunIT๙"/>
        <family val="2"/>
      </rPr>
      <t xml:space="preserve">9</t>
    </r>
  </si>
  <si>
    <t xml:space="preserve">ย้ายเสาไฟฟ้าเบียดถนน สะพาน</t>
  </si>
  <si>
    <t xml:space="preserve">เพื่อปรับปรุงอุปกรณ์ไฟฟ้าให้อยู่ใน</t>
  </si>
  <si>
    <t xml:space="preserve">ย้ายเสาและพาดสายไฟฟ้าใหม่</t>
  </si>
  <si>
    <t xml:space="preserve">ประชาชนได้สัญจรได้อย่าง</t>
  </si>
  <si>
    <r>
      <rPr>
        <sz val="14"/>
        <color rgb="FF000000"/>
        <rFont val="Arial"/>
        <family val="0"/>
        <charset val="222"/>
      </rPr>
      <t xml:space="preserve">ท่าปู่อ้น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Arial"/>
        <family val="0"/>
        <charset val="222"/>
      </rPr>
      <t xml:space="preserve">บ้านฟากทุ่ง หมู่ที่ </t>
    </r>
    <r>
      <rPr>
        <sz val="14"/>
        <color rgb="FF000000"/>
        <rFont val="TH SarabunIT๙"/>
        <family val="2"/>
      </rPr>
      <t xml:space="preserve">9</t>
    </r>
  </si>
  <si>
    <t xml:space="preserve">จุดที่เหมาะสม</t>
  </si>
  <si>
    <t xml:space="preserve">เพื่อป้องกันอันตรายจากการสัญจร</t>
  </si>
  <si>
    <t xml:space="preserve">บนถนน</t>
  </si>
  <si>
    <t xml:space="preserve">ขยายเขตไฟฟ้า บ้านนางสมคิด พรมฟ้า</t>
  </si>
  <si>
    <r>
      <rPr>
        <sz val="14"/>
        <color rgb="FF000000"/>
        <rFont val="Arial"/>
        <family val="0"/>
        <charset val="222"/>
      </rPr>
      <t xml:space="preserve">เพื่อให้ครัวเรือนในเขตหมู่ที่ </t>
    </r>
    <r>
      <rPr>
        <sz val="14"/>
        <color rgb="FF000000"/>
        <rFont val="TH SarabunIT๙"/>
        <family val="2"/>
      </rPr>
      <t xml:space="preserve">9</t>
    </r>
  </si>
  <si>
    <r>
      <rPr>
        <sz val="14"/>
        <color rgb="FF000000"/>
        <rFont val="Arial"/>
        <family val="0"/>
        <charset val="222"/>
      </rPr>
      <t xml:space="preserve">ครัวเรือนในเขตหมู่ที่  </t>
    </r>
    <r>
      <rPr>
        <sz val="14"/>
        <color rgb="FF000000"/>
        <rFont val="TH SarabunIT๙"/>
        <family val="2"/>
      </rPr>
      <t xml:space="preserve">9</t>
    </r>
  </si>
  <si>
    <r>
      <rPr>
        <sz val="14"/>
        <color rgb="FF000000"/>
        <rFont val="Arial"/>
        <family val="0"/>
        <charset val="222"/>
      </rPr>
      <t xml:space="preserve"> หมู่ที่ </t>
    </r>
    <r>
      <rPr>
        <sz val="14"/>
        <color rgb="FF000000"/>
        <rFont val="TH SarabunIT๙"/>
        <family val="2"/>
      </rPr>
      <t xml:space="preserve">9</t>
    </r>
  </si>
  <si>
    <r>
      <rPr>
        <sz val="14"/>
        <color rgb="FF000000"/>
        <rFont val="Arial"/>
        <family val="0"/>
        <charset val="222"/>
      </rPr>
      <t xml:space="preserve">ระยะทาง </t>
    </r>
    <r>
      <rPr>
        <sz val="14"/>
        <color rgb="FF000000"/>
        <rFont val="TH SarabunIT๙"/>
        <family val="2"/>
      </rPr>
      <t xml:space="preserve">80 </t>
    </r>
    <r>
      <rPr>
        <sz val="14"/>
        <color rgb="FF000000"/>
        <rFont val="Arial"/>
        <family val="0"/>
        <charset val="222"/>
      </rPr>
      <t xml:space="preserve">เมตร</t>
    </r>
  </si>
  <si>
    <t xml:space="preserve">ขยายเขตไฟฟ้าบริเวณถนนสายเข้าบ้าน</t>
  </si>
  <si>
    <r>
      <rPr>
        <sz val="14"/>
        <color rgb="FF000000"/>
        <rFont val="Arial"/>
        <family val="0"/>
        <charset val="222"/>
      </rPr>
      <t xml:space="preserve">เพื่อให้ครัวเรือนในเขตหมู่ที่ </t>
    </r>
    <r>
      <rPr>
        <sz val="14"/>
        <color rgb="FF000000"/>
        <rFont val="TH SarabunIT๙"/>
        <family val="2"/>
      </rPr>
      <t xml:space="preserve">10</t>
    </r>
  </si>
  <si>
    <r>
      <rPr>
        <sz val="14"/>
        <color rgb="FF000000"/>
        <rFont val="Arial"/>
        <family val="0"/>
        <charset val="222"/>
      </rPr>
      <t xml:space="preserve">ครัวเรือนในเขตหมู่ที่  </t>
    </r>
    <r>
      <rPr>
        <sz val="14"/>
        <color rgb="FF000000"/>
        <rFont val="TH SarabunIT๙"/>
        <family val="2"/>
      </rPr>
      <t xml:space="preserve">10</t>
    </r>
  </si>
  <si>
    <r>
      <rPr>
        <sz val="14"/>
        <color rgb="FF000000"/>
        <rFont val="Arial"/>
        <family val="0"/>
        <charset val="222"/>
      </rPr>
      <t xml:space="preserve">นางหนู  หมู่ที่  </t>
    </r>
    <r>
      <rPr>
        <sz val="14"/>
        <color rgb="FF000000"/>
        <rFont val="TH SarabunIT๙"/>
        <family val="2"/>
      </rPr>
      <t xml:space="preserve">10</t>
    </r>
  </si>
  <si>
    <t xml:space="preserve">ขยายเขตไฟฟ้า  บริเวณถนนสายชายห้วย</t>
  </si>
  <si>
    <r>
      <rPr>
        <sz val="14"/>
        <color rgb="FF000000"/>
        <rFont val="Arial"/>
        <family val="0"/>
        <charset val="222"/>
      </rPr>
      <t xml:space="preserve">ไปฝายกั้นน้ำ หมู่ที่ </t>
    </r>
    <r>
      <rPr>
        <sz val="14"/>
        <color rgb="FF000000"/>
        <rFont val="TH SarabunIT๙"/>
        <family val="2"/>
      </rPr>
      <t xml:space="preserve">10</t>
    </r>
  </si>
  <si>
    <r>
      <rPr>
        <sz val="14"/>
        <color rgb="FF000000"/>
        <rFont val="Arial"/>
        <family val="0"/>
        <charset val="222"/>
      </rPr>
      <t xml:space="preserve">ระยะทาง </t>
    </r>
    <r>
      <rPr>
        <sz val="14"/>
        <color rgb="FF000000"/>
        <rFont val="TH SarabunIT๙"/>
        <family val="2"/>
      </rPr>
      <t xml:space="preserve">1,800 </t>
    </r>
    <r>
      <rPr>
        <sz val="14"/>
        <color rgb="FF000000"/>
        <rFont val="Arial"/>
        <family val="0"/>
        <charset val="222"/>
      </rPr>
      <t xml:space="preserve">เมตร</t>
    </r>
  </si>
  <si>
    <t xml:space="preserve">ติดตั้งโคมไฟฟ้าส่องสว่างสาธารณะ</t>
  </si>
  <si>
    <t xml:space="preserve">ประชาชนสามารถ</t>
  </si>
  <si>
    <t xml:space="preserve">ภายในตำบลดอนแร่</t>
  </si>
  <si>
    <t xml:space="preserve">ประชาชน ลดอุบัติเหตุและ</t>
  </si>
  <si>
    <t xml:space="preserve">เดินทางได้มากขึ้น</t>
  </si>
  <si>
    <t xml:space="preserve">ปัญหาอาชญากรรมในบริเวณ</t>
  </si>
  <si>
    <t xml:space="preserve">และมีความสะดวกปลอดภัย</t>
  </si>
  <si>
    <t xml:space="preserve">จุดเสี่ยงต่าง ๆ</t>
  </si>
  <si>
    <r>
      <rPr>
        <b val="true"/>
        <sz val="14"/>
        <color rgb="FF000000"/>
        <rFont val="Arial"/>
        <family val="0"/>
        <charset val="222"/>
      </rPr>
      <t xml:space="preserve">แนวทางการพัฒนาที่   </t>
    </r>
    <r>
      <rPr>
        <b val="true"/>
        <sz val="14"/>
        <color rgb="FF000000"/>
        <rFont val="TH SarabunIT๙"/>
        <family val="2"/>
      </rPr>
      <t xml:space="preserve">4   </t>
    </r>
    <r>
      <rPr>
        <b val="true"/>
        <sz val="14"/>
        <color rgb="FF000000"/>
        <rFont val="Arial"/>
        <family val="0"/>
        <charset val="222"/>
      </rPr>
      <t xml:space="preserve">พัฒนาระบบประปา</t>
    </r>
  </si>
  <si>
    <t xml:space="preserve">ก่อสร้างถังเก็บน้ำ และระบบประปา</t>
  </si>
  <si>
    <r>
      <rPr>
        <sz val="14"/>
        <color rgb="FF000000"/>
        <rFont val="Arial"/>
        <family val="0"/>
        <charset val="222"/>
      </rPr>
      <t xml:space="preserve">เพื่อให้ประชาชนในหมู่ที่ </t>
    </r>
    <r>
      <rPr>
        <sz val="14"/>
        <color rgb="FF000000"/>
        <rFont val="TH SarabunIT๙"/>
        <family val="2"/>
      </rPr>
      <t xml:space="preserve">1</t>
    </r>
  </si>
  <si>
    <t xml:space="preserve">ก่อสร้างหอถังประปาบาดาล</t>
  </si>
  <si>
    <r>
      <rPr>
        <sz val="14"/>
        <color rgb="FF000000"/>
        <rFont val="Arial"/>
        <family val="0"/>
        <charset val="222"/>
      </rPr>
      <t xml:space="preserve">ประชาชน หมู่ที่ </t>
    </r>
    <r>
      <rPr>
        <sz val="14"/>
        <color rgb="FF000000"/>
        <rFont val="TH SarabunIT๙"/>
        <family val="2"/>
      </rPr>
      <t xml:space="preserve">1  </t>
    </r>
    <r>
      <rPr>
        <sz val="14"/>
        <color rgb="FF000000"/>
        <rFont val="Arial"/>
        <family val="0"/>
        <charset val="222"/>
      </rPr>
      <t xml:space="preserve">มีน้ำใช้</t>
    </r>
  </si>
  <si>
    <r>
      <rPr>
        <sz val="14"/>
        <color rgb="FF000000"/>
        <rFont val="Arial"/>
        <family val="0"/>
        <charset val="222"/>
      </rPr>
      <t xml:space="preserve">หมู่บ้าน หมู่ที่ </t>
    </r>
    <r>
      <rPr>
        <sz val="14"/>
        <color rgb="FF000000"/>
        <rFont val="TH SarabunIT๙"/>
        <family val="2"/>
      </rPr>
      <t xml:space="preserve">1</t>
    </r>
  </si>
  <si>
    <t xml:space="preserve">มีน้ำใช้อย่างเพียงพอและทั่วถึง</t>
  </si>
  <si>
    <t xml:space="preserve">พร้อมระบบประปาหมู่บ้าน</t>
  </si>
  <si>
    <t xml:space="preserve">ในการอุปโภคและบริโภค</t>
  </si>
  <si>
    <t xml:space="preserve">มีน้ำประปา</t>
  </si>
  <si>
    <t xml:space="preserve">อย่างเพียงพอ</t>
  </si>
  <si>
    <t xml:space="preserve">ใช้เพิ่มขึ้น</t>
  </si>
  <si>
    <t xml:space="preserve">ก่อสร้างหอถังประปา  บริเวณหน้าวัด</t>
  </si>
  <si>
    <r>
      <rPr>
        <sz val="14"/>
        <color rgb="FF000000"/>
        <rFont val="Arial"/>
        <family val="0"/>
        <charset val="222"/>
      </rPr>
      <t xml:space="preserve">เพื่อให้ประชาชนในหมู่ที่  </t>
    </r>
    <r>
      <rPr>
        <sz val="14"/>
        <color rgb="FF000000"/>
        <rFont val="TH SarabunIT๙"/>
        <family val="2"/>
      </rPr>
      <t xml:space="preserve">2 </t>
    </r>
  </si>
  <si>
    <r>
      <rPr>
        <sz val="14"/>
        <color rgb="FF000000"/>
        <rFont val="Arial"/>
        <family val="0"/>
        <charset val="222"/>
      </rPr>
      <t xml:space="preserve">ครัวเรือนในหมู่ที่ </t>
    </r>
    <r>
      <rPr>
        <sz val="14"/>
        <color rgb="FF000000"/>
        <rFont val="TH SarabunIT๙"/>
        <family val="2"/>
      </rPr>
      <t xml:space="preserve">2  </t>
    </r>
    <r>
      <rPr>
        <sz val="14"/>
        <color rgb="FF000000"/>
        <rFont val="Arial"/>
        <family val="0"/>
        <charset val="222"/>
      </rPr>
      <t xml:space="preserve">มีน้ำไว้</t>
    </r>
  </si>
  <si>
    <r>
      <rPr>
        <sz val="14"/>
        <color rgb="FF000000"/>
        <rFont val="Arial"/>
        <family val="0"/>
        <charset val="222"/>
      </rPr>
      <t xml:space="preserve">นาหนอง  หมู่ที่   </t>
    </r>
    <r>
      <rPr>
        <sz val="14"/>
        <color rgb="FF000000"/>
        <rFont val="TH SarabunIT๙"/>
        <family val="2"/>
      </rPr>
      <t xml:space="preserve">2</t>
    </r>
  </si>
  <si>
    <t xml:space="preserve">ได้ใช้น้ำอย่างทั่วถึง</t>
  </si>
  <si>
    <t xml:space="preserve">ใช้ในการอุปโภคและ</t>
  </si>
  <si>
    <t xml:space="preserve">บริโภคอย่างเพียงพอ</t>
  </si>
  <si>
    <r>
      <rPr>
        <sz val="14"/>
        <color rgb="FF000000"/>
        <rFont val="Arial"/>
        <family val="0"/>
        <charset val="222"/>
      </rPr>
      <t xml:space="preserve">ปรับปรุงระบบกรองน้ำประปา  หมู่ที่   </t>
    </r>
    <r>
      <rPr>
        <sz val="14"/>
        <color rgb="FF000000"/>
        <rFont val="TH SarabunIT๙"/>
        <family val="2"/>
      </rPr>
      <t xml:space="preserve">3</t>
    </r>
  </si>
  <si>
    <r>
      <rPr>
        <sz val="14"/>
        <color rgb="FF000000"/>
        <rFont val="Arial"/>
        <family val="0"/>
        <charset val="222"/>
      </rPr>
      <t xml:space="preserve">เพื่อให้ประชาชนในหมู่ที่  </t>
    </r>
    <r>
      <rPr>
        <sz val="14"/>
        <color rgb="FF000000"/>
        <rFont val="TH SarabunIT๙"/>
        <family val="2"/>
      </rPr>
      <t xml:space="preserve">3</t>
    </r>
  </si>
  <si>
    <r>
      <rPr>
        <sz val="14"/>
        <color rgb="FF000000"/>
        <rFont val="Arial"/>
        <family val="0"/>
        <charset val="222"/>
      </rPr>
      <t xml:space="preserve">ก่อสร้างถังกรองน้ำ ขนาด </t>
    </r>
    <r>
      <rPr>
        <sz val="14"/>
        <color rgb="FF000000"/>
        <rFont val="TH SarabunIT๙"/>
        <family val="2"/>
      </rPr>
      <t xml:space="preserve">7 </t>
    </r>
    <r>
      <rPr>
        <sz val="14"/>
        <color rgb="FF000000"/>
        <rFont val="Arial"/>
        <family val="0"/>
        <charset val="222"/>
      </rPr>
      <t xml:space="preserve">คิว</t>
    </r>
  </si>
  <si>
    <r>
      <rPr>
        <sz val="14"/>
        <color rgb="FF000000"/>
        <rFont val="Arial"/>
        <family val="0"/>
        <charset val="222"/>
      </rPr>
      <t xml:space="preserve">ประชาชนหมู่ที่  </t>
    </r>
    <r>
      <rPr>
        <sz val="14"/>
        <color rgb="FF000000"/>
        <rFont val="TH SarabunIT๙"/>
        <family val="2"/>
      </rPr>
      <t xml:space="preserve">3  </t>
    </r>
    <r>
      <rPr>
        <sz val="14"/>
        <color rgb="FF000000"/>
        <rFont val="Arial"/>
        <family val="0"/>
        <charset val="222"/>
      </rPr>
      <t xml:space="preserve">มีน้ำที่</t>
    </r>
  </si>
  <si>
    <t xml:space="preserve">มีน้ำประปาใช้อย่างสะอาด</t>
  </si>
  <si>
    <t xml:space="preserve">สะอาดใช้ในการอุปโภค</t>
  </si>
  <si>
    <t xml:space="preserve">และบริโภคอย่างเพียงพอ</t>
  </si>
  <si>
    <t xml:space="preserve">สะดาด</t>
  </si>
  <si>
    <t xml:space="preserve">ก่อสร้างระบบประปาหมู่บ้าน</t>
  </si>
  <si>
    <r>
      <rPr>
        <sz val="14"/>
        <color rgb="FF000000"/>
        <rFont val="Arial"/>
        <family val="0"/>
        <charset val="222"/>
      </rPr>
      <t xml:space="preserve">เพื่อให้ประชาชนในหมู่ที่  </t>
    </r>
    <r>
      <rPr>
        <sz val="14"/>
        <color rgb="FF000000"/>
        <rFont val="TH SarabunIT๙"/>
        <family val="2"/>
      </rPr>
      <t xml:space="preserve">4</t>
    </r>
  </si>
  <si>
    <r>
      <rPr>
        <sz val="14"/>
        <color rgb="FF000000"/>
        <rFont val="Arial"/>
        <family val="0"/>
        <charset val="222"/>
      </rPr>
      <t xml:space="preserve">ครัวเรือนในหมู่ที่ </t>
    </r>
    <r>
      <rPr>
        <sz val="14"/>
        <color rgb="FF000000"/>
        <rFont val="TH SarabunIT๙"/>
        <family val="2"/>
      </rPr>
      <t xml:space="preserve">4  </t>
    </r>
    <r>
      <rPr>
        <sz val="14"/>
        <color rgb="FF000000"/>
        <rFont val="Arial"/>
        <family val="0"/>
        <charset val="222"/>
      </rPr>
      <t xml:space="preserve">มีน้ำไว้</t>
    </r>
  </si>
  <si>
    <t xml:space="preserve">ใช้ในการอุปโภคและบริ</t>
  </si>
  <si>
    <t xml:space="preserve">โภคอย่างเพียงพอ</t>
  </si>
  <si>
    <t xml:space="preserve">ปรับปรุงคุณภาพน้ำประปาในหมู่บ้าน</t>
  </si>
  <si>
    <t xml:space="preserve">ก่อสร้างระบบกรองน้ำประปา</t>
  </si>
  <si>
    <r>
      <rPr>
        <sz val="14"/>
        <color rgb="FF000000"/>
        <rFont val="Arial"/>
        <family val="0"/>
        <charset val="222"/>
      </rPr>
      <t xml:space="preserve">ประชาชนหมู่ที่  </t>
    </r>
    <r>
      <rPr>
        <sz val="14"/>
        <color rgb="FF000000"/>
        <rFont val="TH SarabunIT๙"/>
        <family val="2"/>
      </rPr>
      <t xml:space="preserve">4  </t>
    </r>
    <r>
      <rPr>
        <sz val="14"/>
        <color rgb="FF000000"/>
        <rFont val="Arial"/>
        <family val="0"/>
        <charset val="222"/>
      </rPr>
      <t xml:space="preserve">มีน้ำที่</t>
    </r>
  </si>
  <si>
    <t xml:space="preserve">ปรับปรุงท่อเมนประปาหมู่บ้าน</t>
  </si>
  <si>
    <t xml:space="preserve">ปรับปรุงท่อเมนประปา</t>
  </si>
  <si>
    <r>
      <rPr>
        <sz val="14"/>
        <color rgb="FF000000"/>
        <rFont val="Arial"/>
        <family val="0"/>
        <charset val="222"/>
      </rPr>
      <t xml:space="preserve">ตามแบบ ที่ อบต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กำหนด</t>
    </r>
  </si>
  <si>
    <r>
      <rPr>
        <sz val="14"/>
        <color rgb="FF000000"/>
        <rFont val="Arial"/>
        <family val="0"/>
        <charset val="222"/>
      </rPr>
      <t xml:space="preserve">ก่อสร้างประปาหมู่บ้าน หมู่ที่ </t>
    </r>
    <r>
      <rPr>
        <sz val="14"/>
        <color rgb="FF000000"/>
        <rFont val="TH SarabunIT๙"/>
        <family val="2"/>
      </rPr>
      <t xml:space="preserve">5</t>
    </r>
  </si>
  <si>
    <r>
      <rPr>
        <sz val="14"/>
        <color rgb="FF000000"/>
        <rFont val="Arial"/>
        <family val="0"/>
        <charset val="222"/>
      </rPr>
      <t xml:space="preserve">เพื่อให้ประชาชนในหมู่ที่  </t>
    </r>
    <r>
      <rPr>
        <sz val="14"/>
        <color rgb="FF000000"/>
        <rFont val="TH SarabunIT๙"/>
        <family val="2"/>
      </rPr>
      <t xml:space="preserve">5</t>
    </r>
  </si>
  <si>
    <r>
      <rPr>
        <sz val="14"/>
        <color rgb="FF000000"/>
        <rFont val="Arial"/>
        <family val="0"/>
        <charset val="222"/>
      </rPr>
      <t xml:space="preserve">ครัวเรือนในหมู่ที่ </t>
    </r>
    <r>
      <rPr>
        <sz val="14"/>
        <color rgb="FF000000"/>
        <rFont val="TH SarabunIT๙"/>
        <family val="2"/>
      </rPr>
      <t xml:space="preserve">5  </t>
    </r>
    <r>
      <rPr>
        <sz val="14"/>
        <color rgb="FF000000"/>
        <rFont val="Arial"/>
        <family val="0"/>
        <charset val="222"/>
      </rPr>
      <t xml:space="preserve">มีน้ำไว้</t>
    </r>
  </si>
  <si>
    <t xml:space="preserve">ปรับปรุงอุปกรณ์ไฟฟ้าควบคุมระบบ</t>
  </si>
  <si>
    <r>
      <rPr>
        <sz val="14"/>
        <color rgb="FF000000"/>
        <rFont val="Arial"/>
        <family val="0"/>
        <charset val="222"/>
      </rPr>
      <t xml:space="preserve">เพื่อให้ประชาชนในหมู่ที่  </t>
    </r>
    <r>
      <rPr>
        <sz val="14"/>
        <color rgb="FF000000"/>
        <rFont val="TH SarabunIT๙"/>
        <family val="2"/>
      </rPr>
      <t xml:space="preserve">6</t>
    </r>
  </si>
  <si>
    <t xml:space="preserve">เปลี่ยนอุปกรณ์ควบคุมระบบ</t>
  </si>
  <si>
    <r>
      <rPr>
        <sz val="14"/>
        <color rgb="FF000000"/>
        <rFont val="Arial"/>
        <family val="0"/>
        <charset val="222"/>
      </rPr>
      <t xml:space="preserve">ครัวเรือนในหมู่ที่ </t>
    </r>
    <r>
      <rPr>
        <sz val="14"/>
        <color rgb="FF000000"/>
        <rFont val="TH SarabunIT๙"/>
        <family val="2"/>
      </rPr>
      <t xml:space="preserve">6  </t>
    </r>
    <r>
      <rPr>
        <sz val="14"/>
        <color rgb="FF000000"/>
        <rFont val="Arial"/>
        <family val="0"/>
        <charset val="222"/>
      </rPr>
      <t xml:space="preserve">มีน้ำไว้</t>
    </r>
  </si>
  <si>
    <r>
      <rPr>
        <sz val="14"/>
        <color rgb="FF000000"/>
        <rFont val="Arial"/>
        <family val="0"/>
        <charset val="222"/>
      </rPr>
      <t xml:space="preserve">จ่ายน้ำประปา หมู่ที่ </t>
    </r>
    <r>
      <rPr>
        <sz val="14"/>
        <color rgb="FF000000"/>
        <rFont val="TH SarabunIT๙"/>
        <family val="2"/>
      </rPr>
      <t xml:space="preserve">6</t>
    </r>
  </si>
  <si>
    <t xml:space="preserve">จ่ายน้ำประปาหมู่บ้านที่ชำรุด</t>
  </si>
  <si>
    <r>
      <rPr>
        <sz val="14"/>
        <color rgb="FF000000"/>
        <rFont val="Arial"/>
        <family val="0"/>
        <charset val="222"/>
      </rPr>
      <t xml:space="preserve">เจาะบ่อบาดาล หมู่ที่   </t>
    </r>
    <r>
      <rPr>
        <sz val="14"/>
        <color rgb="FF000000"/>
        <rFont val="TH SarabunIT๙"/>
        <family val="2"/>
      </rPr>
      <t xml:space="preserve">6</t>
    </r>
  </si>
  <si>
    <r>
      <rPr>
        <sz val="14"/>
        <color rgb="FF000000"/>
        <rFont val="Arial"/>
        <family val="0"/>
        <charset val="222"/>
      </rPr>
      <t xml:space="preserve">เพื่อให้ประชาชนในหมู่ที่  </t>
    </r>
    <r>
      <rPr>
        <sz val="14"/>
        <color rgb="FF000000"/>
        <rFont val="TH SarabunIT๙"/>
        <family val="2"/>
      </rPr>
      <t xml:space="preserve">6 </t>
    </r>
  </si>
  <si>
    <r>
      <rPr>
        <sz val="14"/>
        <color rgb="FF000000"/>
        <rFont val="Arial"/>
        <family val="0"/>
        <charset val="222"/>
      </rPr>
      <t xml:space="preserve">เจาะบ่อบาดาลลึก </t>
    </r>
    <r>
      <rPr>
        <sz val="14"/>
        <color rgb="FF000000"/>
        <rFont val="TH SarabunIT๙"/>
        <family val="2"/>
      </rPr>
      <t xml:space="preserve">70 </t>
    </r>
    <r>
      <rPr>
        <sz val="14"/>
        <color rgb="FF000000"/>
        <rFont val="Arial"/>
        <family val="0"/>
        <charset val="222"/>
      </rPr>
      <t xml:space="preserve">เมตร</t>
    </r>
  </si>
  <si>
    <r>
      <rPr>
        <sz val="14"/>
        <color rgb="FF000000"/>
        <rFont val="Arial"/>
        <family val="0"/>
        <charset val="222"/>
      </rPr>
      <t xml:space="preserve">ครัวเรือนในหมู่ที่ </t>
    </r>
    <r>
      <rPr>
        <sz val="14"/>
        <color rgb="FF000000"/>
        <rFont val="TH SarabunIT๙"/>
        <family val="2"/>
      </rPr>
      <t xml:space="preserve">6  </t>
    </r>
    <r>
      <rPr>
        <sz val="14"/>
        <color rgb="FF000000"/>
        <rFont val="Arial"/>
        <family val="0"/>
        <charset val="222"/>
      </rPr>
      <t xml:space="preserve">มีน้ำ</t>
    </r>
  </si>
  <si>
    <r>
      <rPr>
        <sz val="14"/>
        <color rgb="FF000000"/>
        <rFont val="Arial"/>
        <family val="0"/>
        <charset val="222"/>
      </rPr>
      <t xml:space="preserve"> ตามแบบที่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ดอนแร่  กำหนด</t>
    </r>
  </si>
  <si>
    <r>
      <rPr>
        <sz val="14"/>
        <color rgb="FF000000"/>
        <rFont val="Arial"/>
        <family val="0"/>
        <charset val="222"/>
      </rPr>
      <t xml:space="preserve">เจาะบ่อบาดาล หมู่ที่   </t>
    </r>
    <r>
      <rPr>
        <sz val="14"/>
        <color rgb="FF000000"/>
        <rFont val="TH SarabunIT๙"/>
        <family val="2"/>
      </rPr>
      <t xml:space="preserve">7</t>
    </r>
  </si>
  <si>
    <r>
      <rPr>
        <sz val="14"/>
        <color rgb="FF000000"/>
        <rFont val="Arial"/>
        <family val="0"/>
        <charset val="222"/>
      </rPr>
      <t xml:space="preserve">เพื่อให้ประชาชนในหมู่ที่  </t>
    </r>
    <r>
      <rPr>
        <sz val="14"/>
        <color rgb="FF000000"/>
        <rFont val="TH SarabunIT๙"/>
        <family val="2"/>
      </rPr>
      <t xml:space="preserve">7</t>
    </r>
  </si>
  <si>
    <r>
      <rPr>
        <sz val="14"/>
        <color rgb="FF000000"/>
        <rFont val="Arial"/>
        <family val="0"/>
        <charset val="222"/>
      </rPr>
      <t xml:space="preserve">เจาะบ่อบาดาล ลึกเฉลี่ย </t>
    </r>
    <r>
      <rPr>
        <sz val="14"/>
        <color rgb="FF000000"/>
        <rFont val="TH SarabunIT๙"/>
        <family val="2"/>
      </rPr>
      <t xml:space="preserve">80 </t>
    </r>
    <r>
      <rPr>
        <sz val="14"/>
        <color rgb="FF000000"/>
        <rFont val="Arial"/>
        <family val="0"/>
        <charset val="222"/>
      </rPr>
      <t xml:space="preserve">เมตร</t>
    </r>
  </si>
  <si>
    <r>
      <rPr>
        <sz val="14"/>
        <color rgb="FF000000"/>
        <rFont val="Arial"/>
        <family val="0"/>
        <charset val="222"/>
      </rPr>
      <t xml:space="preserve">ครัวเรือนในหมู่ที่ </t>
    </r>
    <r>
      <rPr>
        <sz val="14"/>
        <color rgb="FF000000"/>
        <rFont val="TH SarabunIT๙"/>
        <family val="2"/>
      </rPr>
      <t xml:space="preserve">7  </t>
    </r>
    <r>
      <rPr>
        <sz val="14"/>
        <color rgb="FF000000"/>
        <rFont val="Arial"/>
        <family val="0"/>
        <charset val="222"/>
      </rPr>
      <t xml:space="preserve">มีน้ำ</t>
    </r>
  </si>
  <si>
    <t xml:space="preserve">ตามแบบที่ อบตดอนแร่  กำหนด</t>
  </si>
  <si>
    <r>
      <rPr>
        <sz val="14"/>
        <color rgb="FF000000"/>
        <rFont val="Arial"/>
        <family val="0"/>
        <charset val="222"/>
      </rPr>
      <t xml:space="preserve">เปลี่ยนถังประปาบ้านไร่เจ๊ก หมู่ที่  </t>
    </r>
    <r>
      <rPr>
        <sz val="14"/>
        <color rgb="FF000000"/>
        <rFont val="TH SarabunIT๙"/>
        <family val="2"/>
      </rPr>
      <t xml:space="preserve">9</t>
    </r>
  </si>
  <si>
    <r>
      <rPr>
        <sz val="14"/>
        <color rgb="FF000000"/>
        <rFont val="Arial"/>
        <family val="0"/>
        <charset val="222"/>
      </rPr>
      <t xml:space="preserve">เพื่อให้คุณภาพน้ำในหมู่ที่   </t>
    </r>
    <r>
      <rPr>
        <sz val="14"/>
        <color rgb="FF000000"/>
        <rFont val="TH SarabunIT๙"/>
        <family val="2"/>
      </rPr>
      <t xml:space="preserve">9</t>
    </r>
  </si>
  <si>
    <t xml:space="preserve">เปลี่ยนหอถังประปา</t>
  </si>
  <si>
    <r>
      <rPr>
        <sz val="14"/>
        <color rgb="FF000000"/>
        <rFont val="Arial"/>
        <family val="0"/>
        <charset val="222"/>
      </rPr>
      <t xml:space="preserve">ครัวเรือนในหมู่ที่ </t>
    </r>
    <r>
      <rPr>
        <sz val="14"/>
        <color rgb="FF000000"/>
        <rFont val="TH SarabunIT๙"/>
        <family val="2"/>
      </rPr>
      <t xml:space="preserve">9  </t>
    </r>
    <r>
      <rPr>
        <sz val="14"/>
        <color rgb="FF000000"/>
        <rFont val="Arial"/>
        <family val="0"/>
        <charset val="222"/>
      </rPr>
      <t xml:space="preserve">มีน้ำ</t>
    </r>
  </si>
  <si>
    <t xml:space="preserve">สามารถใช้อุปโภคและบริโภคได้</t>
  </si>
  <si>
    <r>
      <rPr>
        <sz val="14"/>
        <color rgb="FF000000"/>
        <rFont val="Arial"/>
        <family val="0"/>
        <charset val="222"/>
      </rPr>
      <t xml:space="preserve">เจาะบ่อบาดาล หมู่ที่  </t>
    </r>
    <r>
      <rPr>
        <sz val="14"/>
        <color rgb="FF000000"/>
        <rFont val="TH SarabunIT๙"/>
        <family val="2"/>
      </rPr>
      <t xml:space="preserve">10</t>
    </r>
  </si>
  <si>
    <r>
      <rPr>
        <sz val="14"/>
        <color rgb="FF000000"/>
        <rFont val="Arial"/>
        <family val="0"/>
        <charset val="222"/>
      </rPr>
      <t xml:space="preserve">เพื่อให้ประชาชนในหมู่ที่ </t>
    </r>
    <r>
      <rPr>
        <sz val="14"/>
        <color rgb="FF000000"/>
        <rFont val="TH SarabunIT๙"/>
        <family val="2"/>
      </rPr>
      <t xml:space="preserve">10</t>
    </r>
  </si>
  <si>
    <t xml:space="preserve">เจาะบ่อบาดาลพร้อมสร้างหอถัง</t>
  </si>
  <si>
    <r>
      <rPr>
        <sz val="14"/>
        <color rgb="FF000000"/>
        <rFont val="Arial"/>
        <family val="0"/>
        <charset val="222"/>
      </rPr>
      <t xml:space="preserve">ครัวเรือนในหมู่ที่ </t>
    </r>
    <r>
      <rPr>
        <sz val="14"/>
        <color rgb="FF000000"/>
        <rFont val="TH SarabunIT๙"/>
        <family val="2"/>
      </rPr>
      <t xml:space="preserve">10  </t>
    </r>
    <r>
      <rPr>
        <sz val="14"/>
        <color rgb="FF000000"/>
        <rFont val="Arial"/>
        <family val="0"/>
        <charset val="222"/>
      </rPr>
      <t xml:space="preserve">มีน้ำ</t>
    </r>
  </si>
  <si>
    <t xml:space="preserve">ได้ใช้น้ำเพื่อการอุปโภค บริโภค</t>
  </si>
  <si>
    <r>
      <rPr>
        <sz val="14"/>
        <color rgb="FF000000"/>
        <rFont val="Arial"/>
        <family val="0"/>
        <charset val="222"/>
      </rPr>
      <t xml:space="preserve">และระบบประปา  ลึก </t>
    </r>
    <r>
      <rPr>
        <sz val="14"/>
        <color rgb="FF000000"/>
        <rFont val="TH SarabunIT๙"/>
        <family val="2"/>
      </rPr>
      <t xml:space="preserve">80 </t>
    </r>
    <r>
      <rPr>
        <sz val="14"/>
        <color rgb="FF000000"/>
        <rFont val="Arial"/>
        <family val="0"/>
        <charset val="222"/>
      </rPr>
      <t xml:space="preserve">เมตรหมูที่  </t>
    </r>
    <r>
      <rPr>
        <sz val="14"/>
        <color rgb="FF000000"/>
        <rFont val="TH SarabunIT๙"/>
        <family val="2"/>
      </rPr>
      <t xml:space="preserve">10</t>
    </r>
  </si>
  <si>
    <r>
      <rPr>
        <sz val="14"/>
        <color rgb="FF000000"/>
        <rFont val="Arial"/>
        <family val="0"/>
        <charset val="222"/>
      </rPr>
      <t xml:space="preserve">ก่อสร้างระบบประปาหมู่บ้าน หมู่ที่ </t>
    </r>
    <r>
      <rPr>
        <sz val="14"/>
        <color rgb="FF000000"/>
        <rFont val="TH SarabunIT๙"/>
        <family val="2"/>
      </rPr>
      <t xml:space="preserve">10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ท้องถิ่น</t>
    </r>
    <r>
      <rPr>
        <sz val="14"/>
        <color rgb="FF000000"/>
        <rFont val="TH SarabunIT๙"/>
        <family val="2"/>
      </rPr>
      <t xml:space="preserve">''</t>
    </r>
  </si>
  <si>
    <t xml:space="preserve">หรือเงิน</t>
  </si>
  <si>
    <t xml:space="preserve">ก่อสร้างโรงผลิตน้ำประปาดื่มได้</t>
  </si>
  <si>
    <t xml:space="preserve">เพื่อให้ประชาชชนตำบลดอนแร่</t>
  </si>
  <si>
    <t xml:space="preserve">ก่อสร้างโรงผลิตน้ำประปา</t>
  </si>
  <si>
    <t xml:space="preserve">ประชาชนตำบลดอนแร่</t>
  </si>
  <si>
    <t xml:space="preserve">ตำบลดอนแร่</t>
  </si>
  <si>
    <t xml:space="preserve">มีน้ำประปาใช้ในการบริโภค</t>
  </si>
  <si>
    <r>
      <rPr>
        <sz val="14"/>
        <color rgb="FF000000"/>
        <rFont val="Arial"/>
        <family val="0"/>
        <charset val="222"/>
      </rPr>
      <t xml:space="preserve">ตามแบบมาตรฐานที่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ดอนแร่</t>
    </r>
  </si>
  <si>
    <t xml:space="preserve">มีน้ำประปาที่สะอาดใช้</t>
  </si>
  <si>
    <t xml:space="preserve">อุปโภคอย่างเพียงพอ</t>
  </si>
  <si>
    <t xml:space="preserve">ปรับปรุง พัฒนา และจัดระบบประปา</t>
  </si>
  <si>
    <t xml:space="preserve">เพื่อให้ประชาชนตำบลดอนแร่</t>
  </si>
  <si>
    <t xml:space="preserve">ระบบประปาหมู่บ้านตำบลดอนแร่</t>
  </si>
  <si>
    <t xml:space="preserve">หมู่บ้าน  ตำบลดอนแร่</t>
  </si>
  <si>
    <t xml:space="preserve">มีน้ำประปาใช้อย่างทั่วถึง</t>
  </si>
  <si>
    <t xml:space="preserve">ใช้ระบบตัวกรอง</t>
  </si>
  <si>
    <t xml:space="preserve">มีน้ำประปาใช้เพื่อการ</t>
  </si>
  <si>
    <t xml:space="preserve">อุปโภค บริโภคอย่าง</t>
  </si>
  <si>
    <t xml:space="preserve">เพียงพอ</t>
  </si>
  <si>
    <r>
      <rPr>
        <b val="true"/>
        <sz val="14"/>
        <color rgb="FF000000"/>
        <rFont val="Arial"/>
        <family val="0"/>
        <charset val="222"/>
      </rPr>
      <t xml:space="preserve">ยุทธศาสตร์ที่    </t>
    </r>
    <r>
      <rPr>
        <b val="true"/>
        <sz val="14"/>
        <color rgb="FF000000"/>
        <rFont val="TH SarabunIT๙"/>
        <family val="2"/>
      </rPr>
      <t xml:space="preserve">1      </t>
    </r>
    <r>
      <rPr>
        <b val="true"/>
        <sz val="14"/>
        <color rgb="FF000000"/>
        <rFont val="Arial"/>
        <family val="0"/>
        <charset val="222"/>
      </rPr>
      <t xml:space="preserve">ยุทธศาสตร์การพัฒนาด้านโครงสร้างพื้นฐานและสาธารณูปโภค</t>
    </r>
  </si>
  <si>
    <r>
      <rPr>
        <b val="true"/>
        <sz val="14"/>
        <color rgb="FF000000"/>
        <rFont val="Arial"/>
        <family val="0"/>
        <charset val="222"/>
      </rPr>
      <t xml:space="preserve">แนวทางการพัฒนาที่    </t>
    </r>
    <r>
      <rPr>
        <b val="true"/>
        <sz val="14"/>
        <color rgb="FF000000"/>
        <rFont val="TH SarabunIT๙"/>
        <family val="2"/>
      </rPr>
      <t xml:space="preserve">5     </t>
    </r>
    <r>
      <rPr>
        <b val="true"/>
        <sz val="14"/>
        <color rgb="FF000000"/>
        <rFont val="Arial"/>
        <family val="0"/>
        <charset val="222"/>
      </rPr>
      <t xml:space="preserve">ก่อสร้างและพัฒนาปรับปรุงระบบการสื่อสาร</t>
    </r>
  </si>
  <si>
    <r>
      <rPr>
        <sz val="14"/>
        <color rgb="FF000000"/>
        <rFont val="Arial"/>
        <family val="0"/>
        <charset val="222"/>
      </rPr>
      <t xml:space="preserve">ขยาย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Arial"/>
        <family val="0"/>
        <charset val="222"/>
      </rPr>
      <t xml:space="preserve">ซ่อมแซม  เสียงตามสาย  </t>
    </r>
  </si>
  <si>
    <t xml:space="preserve">เพื่อใช้ในการประชาสัมพันธ์</t>
  </si>
  <si>
    <t xml:space="preserve">ปรับปรุงซ่อมแซมหอกระจายข่าว  </t>
  </si>
  <si>
    <t xml:space="preserve">ทำให้ประชาชนได้รับข้อมูล</t>
  </si>
  <si>
    <t xml:space="preserve">ข้อมูลข่าวสารที่จำเป็นและสำคัญ</t>
  </si>
  <si>
    <r>
      <rPr>
        <sz val="14"/>
        <color rgb="FF000000"/>
        <rFont val="Arial"/>
        <family val="0"/>
        <charset val="222"/>
      </rPr>
      <t xml:space="preserve">ประจำหมู่ที่ </t>
    </r>
    <r>
      <rPr>
        <sz val="14"/>
        <color rgb="FF000000"/>
        <rFont val="TH SarabunIT๙"/>
        <family val="2"/>
      </rPr>
      <t xml:space="preserve">5</t>
    </r>
  </si>
  <si>
    <t xml:space="preserve">ประชากร</t>
  </si>
  <si>
    <t xml:space="preserve">ข่าวสารอย่างทั่วถึงและมี</t>
  </si>
  <si>
    <t xml:space="preserve">สำหรับหมู่บ้าน</t>
  </si>
  <si>
    <t xml:space="preserve">ได้รับข่าวสาร</t>
  </si>
  <si>
    <t xml:space="preserve">ประสิทธิภาพมากขึ้น</t>
  </si>
  <si>
    <t xml:space="preserve">เร็วขึ้น</t>
  </si>
  <si>
    <r>
      <rPr>
        <sz val="14"/>
        <color rgb="FF000000"/>
        <rFont val="Arial"/>
        <family val="0"/>
        <charset val="222"/>
      </rPr>
      <t xml:space="preserve">ปรับปรุงหอกระจายข่าวบริเวณชอย </t>
    </r>
    <r>
      <rPr>
        <sz val="14"/>
        <color rgb="FF000000"/>
        <rFont val="TH SarabunIT๙"/>
        <family val="2"/>
      </rPr>
      <t xml:space="preserve">2</t>
    </r>
  </si>
  <si>
    <t xml:space="preserve">เพื่อให้ประชาชนได้รับข้อมูล</t>
  </si>
  <si>
    <t xml:space="preserve">ติดตั้งขยายระบบเสียงตามสาย</t>
  </si>
  <si>
    <t xml:space="preserve">ทำให้ประชาชนในหมู่บ้าน</t>
  </si>
  <si>
    <r>
      <rPr>
        <sz val="14"/>
        <color rgb="FF000000"/>
        <rFont val="Arial"/>
        <family val="0"/>
        <charset val="222"/>
      </rPr>
      <t xml:space="preserve">และเพิ่มจุดให้คลอบคลุม หมู่ที่ </t>
    </r>
    <r>
      <rPr>
        <sz val="14"/>
        <color rgb="FF000000"/>
        <rFont val="TH SarabunIT๙"/>
        <family val="2"/>
      </rPr>
      <t xml:space="preserve">10</t>
    </r>
  </si>
  <si>
    <t xml:space="preserve">ข่าวสารได้อย่างทั่วถึง</t>
  </si>
  <si>
    <t xml:space="preserve">ได้รับข้อมูลข่าวสาร</t>
  </si>
  <si>
    <t xml:space="preserve">อย่างทั่วถึง  เป็นประโยชน์</t>
  </si>
  <si>
    <t xml:space="preserve">ปรับปรุงและซ่อมแซมระบบ</t>
  </si>
  <si>
    <t xml:space="preserve">เพื่อให้ประชาชนได้รับข่าวสาร</t>
  </si>
  <si>
    <t xml:space="preserve">ทำการปรับปรุงและซ่อมแซม</t>
  </si>
  <si>
    <t xml:space="preserve">ประชาชนได้รับทราบข้อมูล</t>
  </si>
  <si>
    <r>
      <rPr>
        <sz val="14"/>
        <color rgb="FF000000"/>
        <rFont val="Arial"/>
        <family val="0"/>
        <charset val="222"/>
      </rPr>
      <t xml:space="preserve">เสียงตามสาย หมู่ที่ </t>
    </r>
    <r>
      <rPr>
        <sz val="14"/>
        <color rgb="FF000000"/>
        <rFont val="TH SarabunIT๙"/>
        <family val="2"/>
      </rPr>
      <t xml:space="preserve">1-10</t>
    </r>
  </si>
  <si>
    <r>
      <rPr>
        <sz val="14"/>
        <color rgb="FF000000"/>
        <rFont val="Arial"/>
        <family val="0"/>
        <charset val="222"/>
      </rPr>
      <t xml:space="preserve">ระบบเสียงตามสายหมู่ที่ </t>
    </r>
    <r>
      <rPr>
        <sz val="14"/>
        <color rgb="FF000000"/>
        <rFont val="TH SarabunIT๙"/>
        <family val="2"/>
      </rPr>
      <t xml:space="preserve">1-10</t>
    </r>
  </si>
  <si>
    <t xml:space="preserve">ข่าวสารรวดเร็วและทั่วถึง</t>
  </si>
  <si>
    <r>
      <rPr>
        <b val="true"/>
        <sz val="14"/>
        <color rgb="FF000000"/>
        <rFont val="Arial"/>
        <family val="0"/>
        <charset val="222"/>
      </rPr>
      <t xml:space="preserve">ยุทธศาสตร์ที่    </t>
    </r>
    <r>
      <rPr>
        <b val="true"/>
        <sz val="14"/>
        <color rgb="FF000000"/>
        <rFont val="TH SarabunIT๙"/>
        <family val="2"/>
      </rPr>
      <t xml:space="preserve">1     </t>
    </r>
    <r>
      <rPr>
        <b val="true"/>
        <sz val="14"/>
        <color rgb="FF000000"/>
        <rFont val="Arial"/>
        <family val="0"/>
        <charset val="222"/>
      </rPr>
      <t xml:space="preserve">ยุทธศาสตร์การพัฒนาด้านโครงสร้างพื้นฐานและสาธารณูปโภค</t>
    </r>
  </si>
  <si>
    <r>
      <rPr>
        <b val="true"/>
        <sz val="14"/>
        <color rgb="FF000000"/>
        <rFont val="Arial"/>
        <family val="0"/>
        <charset val="222"/>
      </rPr>
      <t xml:space="preserve">                                  แนวทางการพัฒนาที่    </t>
    </r>
    <r>
      <rPr>
        <b val="true"/>
        <sz val="14"/>
        <color rgb="FF000000"/>
        <rFont val="TH SarabunIT๙"/>
        <family val="2"/>
      </rPr>
      <t xml:space="preserve">6     </t>
    </r>
    <r>
      <rPr>
        <b val="true"/>
        <sz val="14"/>
        <color rgb="FF000000"/>
        <rFont val="Arial"/>
        <family val="0"/>
        <charset val="222"/>
      </rPr>
      <t xml:space="preserve">ก่อสร้างอาคารประชาคม </t>
    </r>
    <r>
      <rPr>
        <b val="true"/>
        <sz val="14"/>
        <color rgb="FF000000"/>
        <rFont val="TH SarabunIT๙"/>
        <family val="2"/>
      </rPr>
      <t xml:space="preserve">/ </t>
    </r>
    <r>
      <rPr>
        <b val="true"/>
        <sz val="14"/>
        <color rgb="FF000000"/>
        <rFont val="Arial"/>
        <family val="0"/>
        <charset val="222"/>
      </rPr>
      <t xml:space="preserve">อาคารเอนกประสงค์</t>
    </r>
  </si>
  <si>
    <t xml:space="preserve">ก่อสร้างอาคารเอนกประสงค์ </t>
  </si>
  <si>
    <t xml:space="preserve">เพื่อใช้เป็นสถานที่จัดกิจกรรม</t>
  </si>
  <si>
    <t xml:space="preserve">ก่อสร้างอาคารเอนกประสงค์   ตาม</t>
  </si>
  <si>
    <t xml:space="preserve">ชุมชนได้มีสถานที่สำหรับ</t>
  </si>
  <si>
    <r>
      <rPr>
        <sz val="14"/>
        <color rgb="FF000000"/>
        <rFont val="Arial"/>
        <family val="0"/>
        <charset val="222"/>
      </rPr>
      <t xml:space="preserve">บ้านฟากห้วย  หมู่ที่  </t>
    </r>
    <r>
      <rPr>
        <sz val="14"/>
        <color rgb="FF000000"/>
        <rFont val="TH SarabunIT๙"/>
        <family val="2"/>
      </rPr>
      <t xml:space="preserve">7</t>
    </r>
  </si>
  <si>
    <t xml:space="preserve">หรือประชุม   และใช้เป็นที่เก็บ </t>
  </si>
  <si>
    <r>
      <rPr>
        <sz val="14"/>
        <color rgb="FF000000"/>
        <rFont val="Arial"/>
        <family val="0"/>
        <charset val="222"/>
      </rPr>
      <t xml:space="preserve">ขนาดกว้าง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Arial"/>
        <family val="0"/>
        <charset val="222"/>
      </rPr>
      <t xml:space="preserve">เมตร ยาว </t>
    </r>
    <r>
      <rPr>
        <sz val="14"/>
        <color rgb="FF000000"/>
        <rFont val="TH SarabunIT๙"/>
        <family val="2"/>
      </rPr>
      <t xml:space="preserve">12 </t>
    </r>
    <r>
      <rPr>
        <sz val="14"/>
        <color rgb="FF000000"/>
        <rFont val="Arial"/>
        <family val="0"/>
        <charset val="222"/>
      </rPr>
      <t xml:space="preserve">เมตร</t>
    </r>
  </si>
  <si>
    <t xml:space="preserve">ศาลา</t>
  </si>
  <si>
    <t xml:space="preserve">จัดประชุมและจัดกิจกรรม</t>
  </si>
  <si>
    <t xml:space="preserve">ของ เช่น  โต๊ะ  เก้าอี้</t>
  </si>
  <si>
    <r>
      <rPr>
        <sz val="14"/>
        <color rgb="FF000000"/>
        <rFont val="Arial"/>
        <family val="0"/>
        <charset val="222"/>
      </rPr>
      <t xml:space="preserve">ตามแบบที่  อบต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ดอนแร่  กำหนด</t>
    </r>
  </si>
  <si>
    <t xml:space="preserve">เอนกประสงค์</t>
  </si>
  <si>
    <t xml:space="preserve">ก่อสร้างศาลาเอนกประสงค์</t>
  </si>
  <si>
    <r>
      <rPr>
        <sz val="14"/>
        <color rgb="FF000000"/>
        <rFont val="Arial"/>
        <family val="0"/>
        <charset val="222"/>
      </rPr>
      <t xml:space="preserve">บ้านไร่เจ๊ก หมู่ที่  </t>
    </r>
    <r>
      <rPr>
        <sz val="14"/>
        <color rgb="FF000000"/>
        <rFont val="TH SarabunIT๙"/>
        <family val="2"/>
      </rPr>
      <t xml:space="preserve">9</t>
    </r>
  </si>
  <si>
    <t xml:space="preserve">หรือประชุมต่าง ๆ</t>
  </si>
  <si>
    <r>
      <rPr>
        <sz val="14"/>
        <color rgb="FF000000"/>
        <rFont val="Arial"/>
        <family val="0"/>
        <charset val="222"/>
      </rPr>
      <t xml:space="preserve">ขนาดกว้าง </t>
    </r>
    <r>
      <rPr>
        <sz val="14"/>
        <color rgb="FF000000"/>
        <rFont val="TH SarabunIT๙"/>
        <family val="2"/>
      </rPr>
      <t xml:space="preserve">6.00 </t>
    </r>
    <r>
      <rPr>
        <sz val="14"/>
        <color rgb="FF000000"/>
        <rFont val="Arial"/>
        <family val="0"/>
        <charset val="222"/>
      </rPr>
      <t xml:space="preserve">เมตร  ยาว </t>
    </r>
    <r>
      <rPr>
        <sz val="14"/>
        <color rgb="FF000000"/>
        <rFont val="TH SarabunIT๙"/>
        <family val="2"/>
      </rPr>
      <t xml:space="preserve">12.00</t>
    </r>
  </si>
  <si>
    <r>
      <rPr>
        <b val="true"/>
        <sz val="14"/>
        <color rgb="FF000000"/>
        <rFont val="Arial"/>
        <family val="0"/>
        <charset val="222"/>
      </rPr>
      <t xml:space="preserve">แผนพัฒนาสามปี  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ศ</t>
    </r>
    <r>
      <rPr>
        <b val="true"/>
        <sz val="14"/>
        <color rgb="FF000000"/>
        <rFont val="TH SarabunIT๙"/>
        <family val="2"/>
      </rPr>
      <t xml:space="preserve">. 2558  -   2560)</t>
    </r>
  </si>
  <si>
    <r>
      <rPr>
        <b val="true"/>
        <sz val="14"/>
        <color rgb="FF000000"/>
        <rFont val="Arial"/>
        <family val="0"/>
        <charset val="222"/>
      </rPr>
      <t xml:space="preserve">ยุทธศาสตร์จังหวัดที่ </t>
    </r>
    <r>
      <rPr>
        <b val="true"/>
        <sz val="14"/>
        <color rgb="FF000000"/>
        <rFont val="TH SarabunIT๙"/>
        <family val="2"/>
      </rPr>
      <t xml:space="preserve">1 </t>
    </r>
    <r>
      <rPr>
        <b val="true"/>
        <sz val="14"/>
        <color rgb="FF000000"/>
        <rFont val="Arial"/>
        <family val="0"/>
        <charset val="222"/>
      </rPr>
      <t xml:space="preserve">การพัฒนาสินค้าเกษตรปลอดภัย เพื่อเพิ่มมูลค่าการผลิต</t>
    </r>
  </si>
  <si>
    <r>
      <rPr>
        <b val="true"/>
        <sz val="14"/>
        <color rgb="FF000000"/>
        <rFont val="Arial"/>
        <family val="0"/>
        <charset val="222"/>
      </rPr>
      <t xml:space="preserve">ยุทธศาสตร์จังหวัดที่ </t>
    </r>
    <r>
      <rPr>
        <b val="true"/>
        <sz val="14"/>
        <color rgb="FF000000"/>
        <rFont val="TH SarabunIT๙"/>
        <family val="2"/>
      </rPr>
      <t xml:space="preserve">2 </t>
    </r>
    <r>
      <rPr>
        <b val="true"/>
        <sz val="14"/>
        <color rgb="FF000000"/>
        <rFont val="Arial"/>
        <family val="0"/>
        <charset val="222"/>
      </rPr>
      <t xml:space="preserve">การส่งเสริมการพัฒนาแหล่งท่องเที่ยวและเพิ่มมูลค่า</t>
    </r>
  </si>
  <si>
    <r>
      <rPr>
        <b val="true"/>
        <sz val="14"/>
        <color rgb="FF000000"/>
        <rFont val="Arial"/>
        <family val="0"/>
        <charset val="222"/>
      </rPr>
      <t xml:space="preserve">ยุทธศาสตร์การพัฒนาของ อปท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ในเขตจังหวัด ที่ </t>
    </r>
    <r>
      <rPr>
        <b val="true"/>
        <sz val="14"/>
        <color rgb="FF000000"/>
        <rFont val="TH SarabunIT๙"/>
        <family val="2"/>
      </rPr>
      <t xml:space="preserve">2 </t>
    </r>
    <r>
      <rPr>
        <b val="true"/>
        <sz val="14"/>
        <color rgb="FF000000"/>
        <rFont val="Arial"/>
        <family val="0"/>
        <charset val="222"/>
      </rPr>
      <t xml:space="preserve">ด้านส่งเสริมคุณภาพชีวิต</t>
    </r>
  </si>
  <si>
    <r>
      <rPr>
        <b val="true"/>
        <sz val="14"/>
        <color rgb="FF000000"/>
        <rFont val="Arial"/>
        <family val="0"/>
        <charset val="222"/>
      </rPr>
      <t xml:space="preserve">ยุทธศาสตร์ที่    </t>
    </r>
    <r>
      <rPr>
        <b val="true"/>
        <sz val="14"/>
        <color rgb="FF000000"/>
        <rFont val="TH SarabunIT๙"/>
        <family val="2"/>
      </rPr>
      <t xml:space="preserve">2    </t>
    </r>
    <r>
      <rPr>
        <b val="true"/>
        <sz val="14"/>
        <color rgb="FF000000"/>
        <rFont val="Arial"/>
        <family val="0"/>
        <charset val="222"/>
      </rPr>
      <t xml:space="preserve">ยุทธศาสตร์การพัฒนาด้านการสร้างความเข้มแข็งของระบบเศรษฐกิจ</t>
    </r>
  </si>
  <si>
    <r>
      <rPr>
        <b val="true"/>
        <sz val="14"/>
        <color rgb="FF000000"/>
        <rFont val="Arial"/>
        <family val="0"/>
        <charset val="222"/>
      </rPr>
      <t xml:space="preserve">แนวทางการพัฒนาที่    </t>
    </r>
    <r>
      <rPr>
        <b val="true"/>
        <sz val="14"/>
        <color rgb="FF000000"/>
        <rFont val="TH SarabunIT๙"/>
        <family val="2"/>
      </rPr>
      <t xml:space="preserve">1    </t>
    </r>
    <r>
      <rPr>
        <b val="true"/>
        <sz val="14"/>
        <color rgb="FF000000"/>
        <rFont val="Arial"/>
        <family val="0"/>
        <charset val="222"/>
      </rPr>
      <t xml:space="preserve">การพัฒนาแหล่งน้ำเพื่อการเกษตร</t>
    </r>
  </si>
  <si>
    <t xml:space="preserve">ก่อสร้างรางส่งน้ำดาดปูน</t>
  </si>
  <si>
    <t xml:space="preserve">เพื่อให้เกษตรกรมีน้ำสำหรับ</t>
  </si>
  <si>
    <t xml:space="preserve">ปรับปรุงรางส่งน้ำพร้อมดาดปูน</t>
  </si>
  <si>
    <t xml:space="preserve">เกษตรกรมีน้ำใช้อย่างเพียงพอ</t>
  </si>
  <si>
    <r>
      <rPr>
        <sz val="14"/>
        <color rgb="FF000000"/>
        <rFont val="Arial"/>
        <family val="0"/>
        <charset val="222"/>
      </rPr>
      <t xml:space="preserve">จาก หมู่ </t>
    </r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Arial"/>
        <family val="0"/>
        <charset val="222"/>
      </rPr>
      <t xml:space="preserve">มาหมู่ </t>
    </r>
    <r>
      <rPr>
        <sz val="14"/>
        <color rgb="FF000000"/>
        <rFont val="TH SarabunIT๙"/>
        <family val="2"/>
      </rPr>
      <t xml:space="preserve">1   (</t>
    </r>
    <r>
      <rPr>
        <sz val="14"/>
        <color rgb="FF000000"/>
        <rFont val="Arial"/>
        <family val="0"/>
        <charset val="222"/>
      </rPr>
      <t xml:space="preserve">หมู่ที่ </t>
    </r>
    <r>
      <rPr>
        <sz val="14"/>
        <color rgb="FF000000"/>
        <rFont val="TH SarabunIT๙"/>
        <family val="2"/>
      </rPr>
      <t xml:space="preserve">1)</t>
    </r>
  </si>
  <si>
    <t xml:space="preserve">ทำการเกษตรอย่างเพียงพอ</t>
  </si>
  <si>
    <t xml:space="preserve">ต่อการทำเกษตร</t>
  </si>
  <si>
    <t xml:space="preserve">มีน้ำใช้เพื่อ</t>
  </si>
  <si>
    <t xml:space="preserve">การเกษตร</t>
  </si>
  <si>
    <t xml:space="preserve">ปรับปรุงฝายน้ำล้นริมคลองชลประทาน</t>
  </si>
  <si>
    <t xml:space="preserve">เพื่อปรับปรุงฝายน้ำล้นให้อยู่ใน</t>
  </si>
  <si>
    <r>
      <rPr>
        <sz val="14"/>
        <color rgb="FF000000"/>
        <rFont val="Arial"/>
        <family val="0"/>
        <charset val="222"/>
      </rPr>
      <t xml:space="preserve">ปรับปรุงฝายน้ำล้น  ขนาดกว้าง </t>
    </r>
    <r>
      <rPr>
        <sz val="14"/>
        <color rgb="FF000000"/>
        <rFont val="TH SarabunIT๙"/>
        <family val="2"/>
      </rPr>
      <t xml:space="preserve">19</t>
    </r>
  </si>
  <si>
    <t xml:space="preserve">สภาพสมบูรณ์</t>
  </si>
  <si>
    <r>
      <rPr>
        <sz val="14"/>
        <color rgb="FF000000"/>
        <rFont val="Arial"/>
        <family val="0"/>
        <charset val="222"/>
      </rPr>
      <t xml:space="preserve">เมตร  ยาว </t>
    </r>
    <r>
      <rPr>
        <sz val="14"/>
        <color rgb="FF000000"/>
        <rFont val="TH SarabunIT๙"/>
        <family val="2"/>
      </rPr>
      <t xml:space="preserve">26 </t>
    </r>
    <r>
      <rPr>
        <sz val="14"/>
        <color rgb="FF000000"/>
        <rFont val="Arial"/>
        <family val="0"/>
        <charset val="222"/>
      </rPr>
      <t xml:space="preserve">เมตร  ลึก </t>
    </r>
    <r>
      <rPr>
        <sz val="14"/>
        <color rgb="FF000000"/>
        <rFont val="TH SarabunIT๙"/>
        <family val="2"/>
      </rPr>
      <t xml:space="preserve">2.50 </t>
    </r>
    <r>
      <rPr>
        <sz val="14"/>
        <color rgb="FF000000"/>
        <rFont val="Arial"/>
        <family val="0"/>
        <charset val="222"/>
      </rPr>
      <t xml:space="preserve">เมตร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ท้องถิ่น</t>
    </r>
  </si>
  <si>
    <r>
      <rPr>
        <sz val="14"/>
        <color rgb="FF000000"/>
        <rFont val="Arial"/>
        <family val="0"/>
        <charset val="222"/>
      </rPr>
      <t xml:space="preserve">วางท่อเหล็กส่งน้ำจาก หมู่ที่</t>
    </r>
    <r>
      <rPr>
        <sz val="14"/>
        <color rgb="FF000000"/>
        <rFont val="TH SarabunIT๙"/>
        <family val="2"/>
      </rPr>
      <t xml:space="preserve">1-</t>
    </r>
    <r>
      <rPr>
        <sz val="14"/>
        <color rgb="FF000000"/>
        <rFont val="Arial"/>
        <family val="0"/>
        <charset val="222"/>
      </rPr>
      <t xml:space="preserve">หมู่ที่ </t>
    </r>
    <r>
      <rPr>
        <sz val="14"/>
        <color rgb="FF000000"/>
        <rFont val="TH SarabunIT๙"/>
        <family val="2"/>
      </rPr>
      <t xml:space="preserve">10 </t>
    </r>
  </si>
  <si>
    <r>
      <rPr>
        <sz val="14"/>
        <color rgb="FF000000"/>
        <rFont val="Arial"/>
        <family val="0"/>
        <charset val="222"/>
      </rPr>
      <t xml:space="preserve">วางท่อส่งน้ำจากหมู่</t>
    </r>
    <r>
      <rPr>
        <sz val="14"/>
        <color rgb="FF000000"/>
        <rFont val="TH SarabunIT๙"/>
        <family val="2"/>
      </rPr>
      <t xml:space="preserve">1 - </t>
    </r>
    <r>
      <rPr>
        <sz val="14"/>
        <color rgb="FF000000"/>
        <rFont val="Arial"/>
        <family val="0"/>
        <charset val="222"/>
      </rPr>
      <t xml:space="preserve">หมู่ </t>
    </r>
    <r>
      <rPr>
        <sz val="14"/>
        <color rgb="FF000000"/>
        <rFont val="TH SarabunIT๙"/>
        <family val="2"/>
      </rPr>
      <t xml:space="preserve">10</t>
    </r>
  </si>
  <si>
    <r>
      <rPr>
        <sz val="14"/>
        <color rgb="FF000000"/>
        <rFont val="Arial"/>
        <family val="0"/>
        <charset val="222"/>
      </rPr>
      <t xml:space="preserve">ขนาด </t>
    </r>
    <r>
      <rPr>
        <sz val="14"/>
        <color rgb="FF000000"/>
        <rFont val="TH SarabunIT๙"/>
        <family val="2"/>
      </rPr>
      <t xml:space="preserve">10 </t>
    </r>
    <r>
      <rPr>
        <sz val="14"/>
        <color rgb="FF000000"/>
        <rFont val="Arial"/>
        <family val="0"/>
        <charset val="222"/>
      </rPr>
      <t xml:space="preserve">นิ้ว หมู่ที่ </t>
    </r>
    <r>
      <rPr>
        <sz val="14"/>
        <color rgb="FF000000"/>
        <rFont val="TH SarabunIT๙"/>
        <family val="2"/>
      </rPr>
      <t xml:space="preserve">1</t>
    </r>
  </si>
  <si>
    <r>
      <rPr>
        <sz val="14"/>
        <color rgb="FF000000"/>
        <rFont val="Arial"/>
        <family val="0"/>
        <charset val="222"/>
      </rPr>
      <t xml:space="preserve">ท่อขนาด </t>
    </r>
    <r>
      <rPr>
        <sz val="14"/>
        <color rgb="FF000000"/>
        <rFont val="TH SarabunIT๙"/>
        <family val="2"/>
      </rPr>
      <t xml:space="preserve">10 </t>
    </r>
    <r>
      <rPr>
        <sz val="14"/>
        <color rgb="FF000000"/>
        <rFont val="Arial"/>
        <family val="0"/>
        <charset val="222"/>
      </rPr>
      <t xml:space="preserve">นิ้วยาว </t>
    </r>
    <r>
      <rPr>
        <sz val="14"/>
        <color rgb="FF000000"/>
        <rFont val="TH SarabunIT๙"/>
        <family val="2"/>
      </rPr>
      <t xml:space="preserve">1,670 </t>
    </r>
    <r>
      <rPr>
        <sz val="14"/>
        <color rgb="FF000000"/>
        <rFont val="Arial"/>
        <family val="0"/>
        <charset val="222"/>
      </rPr>
      <t xml:space="preserve">เมตร</t>
    </r>
  </si>
  <si>
    <t xml:space="preserve">พร้อมอุปกรณ์เชื่อมต่อ</t>
  </si>
  <si>
    <r>
      <rPr>
        <sz val="14"/>
        <color rgb="FF000000"/>
        <rFont val="Arial"/>
        <family val="0"/>
        <charset val="222"/>
      </rPr>
      <t xml:space="preserve">ปรับปรุงคลองส่งน้ำ หมู่ที่ </t>
    </r>
    <r>
      <rPr>
        <sz val="14"/>
        <color rgb="FF000000"/>
        <rFont val="TH SarabunIT๙"/>
        <family val="2"/>
      </rPr>
      <t xml:space="preserve">2 </t>
    </r>
  </si>
  <si>
    <t xml:space="preserve">เพื่อให้เกษตรกรมีน้ำสำหรับทำ</t>
  </si>
  <si>
    <r>
      <rPr>
        <sz val="14"/>
        <color rgb="FF000000"/>
        <rFont val="Arial"/>
        <family val="0"/>
        <charset val="222"/>
      </rPr>
      <t xml:space="preserve">ปรับปรุงคลองส่งน้ำหมู่ที่ </t>
    </r>
    <r>
      <rPr>
        <sz val="14"/>
        <color rgb="FF000000"/>
        <rFont val="TH SarabunIT๙"/>
        <family val="2"/>
      </rPr>
      <t xml:space="preserve">2</t>
    </r>
  </si>
  <si>
    <t xml:space="preserve">การเกษตรอย่างเพียงพอ</t>
  </si>
  <si>
    <r>
      <rPr>
        <sz val="14"/>
        <color rgb="FF000000"/>
        <rFont val="Arial"/>
        <family val="0"/>
        <charset val="222"/>
      </rPr>
      <t xml:space="preserve">กว้างบน </t>
    </r>
    <r>
      <rPr>
        <sz val="14"/>
        <color rgb="FF000000"/>
        <rFont val="TH SarabunIT๙"/>
        <family val="2"/>
      </rPr>
      <t xml:space="preserve">1.50 </t>
    </r>
    <r>
      <rPr>
        <sz val="14"/>
        <color rgb="FF000000"/>
        <rFont val="Arial"/>
        <family val="0"/>
        <charset val="222"/>
      </rPr>
      <t xml:space="preserve">เมตร กว้างล่าง </t>
    </r>
    <r>
      <rPr>
        <sz val="14"/>
        <color rgb="FF000000"/>
        <rFont val="TH SarabunIT๙"/>
        <family val="2"/>
      </rPr>
      <t xml:space="preserve">0.30 </t>
    </r>
    <r>
      <rPr>
        <sz val="14"/>
        <color rgb="FF000000"/>
        <rFont val="Arial"/>
        <family val="0"/>
        <charset val="22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Arial"/>
        <family val="0"/>
        <charset val="222"/>
      </rPr>
      <t xml:space="preserve">ระยะ </t>
    </r>
    <r>
      <rPr>
        <sz val="14"/>
        <color rgb="FF000000"/>
        <rFont val="TH SarabunIT๙"/>
        <family val="2"/>
      </rPr>
      <t xml:space="preserve">1,167 </t>
    </r>
    <r>
      <rPr>
        <sz val="14"/>
        <color rgb="FF000000"/>
        <rFont val="Arial"/>
        <family val="0"/>
        <charset val="222"/>
      </rPr>
      <t xml:space="preserve">เมตร</t>
    </r>
  </si>
  <si>
    <t xml:space="preserve">ก่อสร้างสถานีสูบน้ำ คลองชลประทาน</t>
  </si>
  <si>
    <t xml:space="preserve">ก่อสร้างสถานีสูบน้ำ</t>
  </si>
  <si>
    <r>
      <rPr>
        <sz val="14"/>
        <color rgb="FF000000"/>
        <rFont val="Arial"/>
        <family val="0"/>
        <charset val="222"/>
      </rPr>
      <t xml:space="preserve">ขนาดกว้าง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Arial"/>
        <family val="0"/>
        <charset val="222"/>
      </rPr>
      <t xml:space="preserve">เมตรยาว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Arial"/>
        <family val="0"/>
        <charset val="222"/>
      </rPr>
      <t xml:space="preserve">เมตร</t>
    </r>
  </si>
  <si>
    <t xml:space="preserve">ปรับปรุงสถานีสูบน้ำ พร้อมวาง</t>
  </si>
  <si>
    <t xml:space="preserve">ปรับปรุงสถานีสูบน้ำ พร้อมระบบ</t>
  </si>
  <si>
    <r>
      <rPr>
        <sz val="14"/>
        <color rgb="FF000000"/>
        <rFont val="Arial"/>
        <family val="0"/>
        <charset val="222"/>
      </rPr>
      <t xml:space="preserve">ระบบท่อส่งน้ำ หมู่ที่ </t>
    </r>
    <r>
      <rPr>
        <sz val="14"/>
        <color rgb="FF000000"/>
        <rFont val="TH SarabunIT๙"/>
        <family val="2"/>
      </rPr>
      <t xml:space="preserve">3</t>
    </r>
  </si>
  <si>
    <r>
      <rPr>
        <sz val="14"/>
        <color rgb="FF000000"/>
        <rFont val="Arial"/>
        <family val="0"/>
        <charset val="222"/>
      </rPr>
      <t xml:space="preserve">ท่อส่งน้ำตามแบบที่ อบต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กำหนด </t>
    </r>
  </si>
  <si>
    <t xml:space="preserve">ปรับปรุงคลองซอย สายแยกจาก</t>
  </si>
  <si>
    <t xml:space="preserve">เพื่อให้คลองซอยมีสภาพที่ดีขึ้น</t>
  </si>
  <si>
    <r>
      <rPr>
        <sz val="14"/>
        <color rgb="FF000000"/>
        <rFont val="Arial"/>
        <family val="0"/>
        <charset val="222"/>
      </rPr>
      <t xml:space="preserve">ปรับปรุงคลองซอยสายนาหนอง </t>
    </r>
    <r>
      <rPr>
        <sz val="14"/>
        <color rgb="FF000000"/>
        <rFont val="TH SarabunIT๙"/>
        <family val="2"/>
      </rPr>
      <t xml:space="preserve">-</t>
    </r>
  </si>
  <si>
    <t xml:space="preserve">ทำให้เกษตรกรมีน้ำใช้ใน</t>
  </si>
  <si>
    <r>
      <rPr>
        <sz val="14"/>
        <color rgb="FF000000"/>
        <rFont val="Arial"/>
        <family val="0"/>
        <charset val="222"/>
      </rPr>
      <t xml:space="preserve">หมู่ที่ </t>
    </r>
    <r>
      <rPr>
        <sz val="14"/>
        <color rgb="FF000000"/>
        <rFont val="TH SarabunIT๙"/>
        <family val="2"/>
      </rPr>
      <t xml:space="preserve">2 - </t>
    </r>
    <r>
      <rPr>
        <sz val="14"/>
        <color rgb="FF000000"/>
        <rFont val="Arial"/>
        <family val="0"/>
        <charset val="222"/>
      </rPr>
      <t xml:space="preserve">หมู่ที่ </t>
    </r>
    <r>
      <rPr>
        <sz val="14"/>
        <color rgb="FF000000"/>
        <rFont val="TH SarabunIT๙"/>
        <family val="2"/>
      </rPr>
      <t xml:space="preserve">3 (</t>
    </r>
    <r>
      <rPr>
        <sz val="14"/>
        <color rgb="FF000000"/>
        <rFont val="Arial"/>
        <family val="0"/>
        <charset val="222"/>
      </rPr>
      <t xml:space="preserve">หมู่ที่ </t>
    </r>
    <r>
      <rPr>
        <sz val="14"/>
        <color rgb="FF000000"/>
        <rFont val="TH SarabunIT๙"/>
        <family val="2"/>
      </rPr>
      <t xml:space="preserve">3)</t>
    </r>
  </si>
  <si>
    <r>
      <rPr>
        <sz val="14"/>
        <color rgb="FF000000"/>
        <rFont val="Arial"/>
        <family val="0"/>
        <charset val="222"/>
      </rPr>
      <t xml:space="preserve">และประชาชนใน  หมู่ที่  </t>
    </r>
    <r>
      <rPr>
        <sz val="14"/>
        <color rgb="FF000000"/>
        <rFont val="TH SarabunIT๙"/>
        <family val="2"/>
      </rPr>
      <t xml:space="preserve">3 </t>
    </r>
  </si>
  <si>
    <r>
      <rPr>
        <sz val="14"/>
        <color rgb="FF000000"/>
        <rFont val="Arial"/>
        <family val="0"/>
        <charset val="222"/>
      </rPr>
      <t xml:space="preserve">หนองขาม  ขนาดกว้างบน </t>
    </r>
    <r>
      <rPr>
        <sz val="14"/>
        <color rgb="FF000000"/>
        <rFont val="TH SarabunIT๙"/>
        <family val="2"/>
      </rPr>
      <t xml:space="preserve">1.5 </t>
    </r>
    <r>
      <rPr>
        <sz val="14"/>
        <color rgb="FF000000"/>
        <rFont val="Arial"/>
        <family val="0"/>
        <charset val="222"/>
      </rPr>
      <t xml:space="preserve">เมตร</t>
    </r>
  </si>
  <si>
    <t xml:space="preserve">เกษตรกรรมอย่างเพียงพอ</t>
  </si>
  <si>
    <t xml:space="preserve">มีน้ำใช้อย่างเพียงพอสำหรับ</t>
  </si>
  <si>
    <r>
      <rPr>
        <sz val="14"/>
        <color rgb="FF000000"/>
        <rFont val="Arial"/>
        <family val="0"/>
        <charset val="222"/>
      </rPr>
      <t xml:space="preserve">กว้างล่าง </t>
    </r>
    <r>
      <rPr>
        <sz val="14"/>
        <color rgb="FF000000"/>
        <rFont val="TH SarabunIT๙"/>
        <family val="2"/>
      </rPr>
      <t xml:space="preserve">0.30 </t>
    </r>
    <r>
      <rPr>
        <sz val="14"/>
        <color rgb="FF000000"/>
        <rFont val="Arial"/>
        <family val="0"/>
        <charset val="222"/>
      </rPr>
      <t xml:space="preserve">เมตร ยาว </t>
    </r>
    <r>
      <rPr>
        <sz val="14"/>
        <color rgb="FF000000"/>
        <rFont val="TH SarabunIT๙"/>
        <family val="2"/>
      </rPr>
      <t xml:space="preserve">787 </t>
    </r>
    <r>
      <rPr>
        <sz val="14"/>
        <color rgb="FF000000"/>
        <rFont val="Arial"/>
        <family val="0"/>
        <charset val="222"/>
      </rPr>
      <t xml:space="preserve">เมตร</t>
    </r>
  </si>
  <si>
    <r>
      <rPr>
        <sz val="14"/>
        <color rgb="FF000000"/>
        <rFont val="Arial"/>
        <family val="0"/>
        <charset val="222"/>
      </rPr>
      <t xml:space="preserve">ตามแบบ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ดอนแร่ กำหนด</t>
    </r>
  </si>
  <si>
    <r>
      <rPr>
        <sz val="14"/>
        <color rgb="FF000000"/>
        <rFont val="Arial"/>
        <family val="0"/>
        <charset val="222"/>
      </rPr>
      <t xml:space="preserve">ปรับปรุงคลองวัว หมู่ที่  </t>
    </r>
    <r>
      <rPr>
        <sz val="14"/>
        <color rgb="FF000000"/>
        <rFont val="TH SarabunIT๙"/>
        <family val="2"/>
      </rPr>
      <t xml:space="preserve">3</t>
    </r>
  </si>
  <si>
    <r>
      <rPr>
        <sz val="14"/>
        <color rgb="FF000000"/>
        <rFont val="Arial"/>
        <family val="0"/>
        <charset val="222"/>
      </rPr>
      <t xml:space="preserve">ปรับปรุงคลองวัว  หมู่ที่  </t>
    </r>
    <r>
      <rPr>
        <sz val="14"/>
        <color rgb="FF000000"/>
        <rFont val="TH SarabunIT๙"/>
        <family val="2"/>
      </rPr>
      <t xml:space="preserve">2</t>
    </r>
  </si>
  <si>
    <r>
      <rPr>
        <sz val="14"/>
        <color rgb="FF000000"/>
        <rFont val="Arial"/>
        <family val="0"/>
        <charset val="222"/>
      </rPr>
      <t xml:space="preserve">กว้างบ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Arial"/>
        <family val="0"/>
        <charset val="222"/>
      </rPr>
      <t xml:space="preserve">เมตร กว้างล่าง </t>
    </r>
    <r>
      <rPr>
        <sz val="14"/>
        <color rgb="FF000000"/>
        <rFont val="TH SarabunIT๙"/>
        <family val="2"/>
      </rPr>
      <t xml:space="preserve">0.50 </t>
    </r>
    <r>
      <rPr>
        <sz val="14"/>
        <color rgb="FF000000"/>
        <rFont val="Arial"/>
        <family val="0"/>
        <charset val="222"/>
      </rPr>
      <t xml:space="preserve">เมตร</t>
    </r>
  </si>
  <si>
    <r>
      <rPr>
        <sz val="14"/>
        <color rgb="FF000000"/>
        <rFont val="Arial"/>
        <family val="0"/>
        <charset val="222"/>
      </rPr>
      <t xml:space="preserve"> ลึก </t>
    </r>
    <r>
      <rPr>
        <sz val="14"/>
        <color rgb="FF000000"/>
        <rFont val="TH SarabunIT๙"/>
        <family val="2"/>
      </rPr>
      <t xml:space="preserve">0.50 </t>
    </r>
    <r>
      <rPr>
        <sz val="14"/>
        <color rgb="FF000000"/>
        <rFont val="Arial"/>
        <family val="0"/>
        <charset val="222"/>
      </rPr>
      <t xml:space="preserve">เมตร ยาว </t>
    </r>
    <r>
      <rPr>
        <sz val="14"/>
        <color rgb="FF000000"/>
        <rFont val="TH SarabunIT๙"/>
        <family val="2"/>
      </rPr>
      <t xml:space="preserve">560 </t>
    </r>
    <r>
      <rPr>
        <sz val="14"/>
        <color rgb="FF000000"/>
        <rFont val="Arial"/>
        <family val="0"/>
        <charset val="222"/>
      </rPr>
      <t xml:space="preserve">เมตร</t>
    </r>
  </si>
  <si>
    <r>
      <rPr>
        <sz val="14"/>
        <color rgb="FF000000"/>
        <rFont val="Arial"/>
        <family val="0"/>
        <charset val="222"/>
      </rPr>
      <t xml:space="preserve"> ตามแบบที่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ดอนแร่ กำหนด</t>
    </r>
  </si>
  <si>
    <t xml:space="preserve">ขุดลอกคลองตามแนวคลองชลประทาน</t>
  </si>
  <si>
    <t xml:space="preserve">ขุดลอกคลอง</t>
  </si>
  <si>
    <t xml:space="preserve">ทำให้เกษตรกรรมมีน้ำใช้</t>
  </si>
  <si>
    <r>
      <rPr>
        <sz val="14"/>
        <color rgb="FF000000"/>
        <rFont val="Arial"/>
        <family val="0"/>
        <charset val="222"/>
      </rPr>
      <t xml:space="preserve"> หมู่ที่ </t>
    </r>
    <r>
      <rPr>
        <sz val="14"/>
        <color rgb="FF000000"/>
        <rFont val="TH SarabunIT๙"/>
        <family val="2"/>
      </rPr>
      <t xml:space="preserve">3</t>
    </r>
  </si>
  <si>
    <r>
      <rPr>
        <sz val="14"/>
        <color rgb="FF000000"/>
        <rFont val="TH SarabunIT๙"/>
        <family val="2"/>
      </rPr>
      <t xml:space="preserve">( </t>
    </r>
    <r>
      <rPr>
        <sz val="14"/>
        <color rgb="FF000000"/>
        <rFont val="Arial"/>
        <family val="0"/>
        <charset val="222"/>
      </rPr>
      <t xml:space="preserve">ตามแบบที่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ดอนแร่ กำหนด </t>
    </r>
    <r>
      <rPr>
        <sz val="14"/>
        <color rgb="FF000000"/>
        <rFont val="TH SarabunIT๙"/>
        <family val="2"/>
      </rPr>
      <t xml:space="preserve">)</t>
    </r>
  </si>
  <si>
    <t xml:space="preserve">วางท่อส่งน้ำช่วงที่ ๒ </t>
  </si>
  <si>
    <t xml:space="preserve">เพื่อให้ประชาชนมีน้ำไว้ใช้</t>
  </si>
  <si>
    <r>
      <rPr>
        <sz val="14"/>
        <color rgb="FF000000"/>
        <rFont val="Arial"/>
        <family val="0"/>
        <charset val="222"/>
      </rPr>
      <t xml:space="preserve">วางท่อส่งน้ำหมู่ที่ ๔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Arial"/>
        <family val="0"/>
        <charset val="222"/>
      </rPr>
      <t xml:space="preserve">๕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Arial"/>
        <family val="0"/>
        <charset val="222"/>
      </rPr>
      <t xml:space="preserve">๖  </t>
    </r>
  </si>
  <si>
    <t xml:space="preserve">ประชาชนมีน้ำไว้ใช้</t>
  </si>
  <si>
    <r>
      <rPr>
        <sz val="14"/>
        <color rgb="FF000000"/>
        <rFont val="Arial"/>
        <family val="0"/>
        <charset val="222"/>
      </rPr>
      <t xml:space="preserve">หมู่ ๔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Arial"/>
        <family val="0"/>
        <charset val="222"/>
      </rPr>
      <t xml:space="preserve">๕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Arial"/>
        <family val="0"/>
        <charset val="222"/>
      </rPr>
      <t xml:space="preserve">๖ ตำบลดอนแร่ </t>
    </r>
  </si>
  <si>
    <r>
      <rPr>
        <sz val="14"/>
        <color rgb="FF000000"/>
        <rFont val="Arial"/>
        <family val="0"/>
        <charset val="222"/>
      </rPr>
      <t xml:space="preserve">ในการ อุปโภค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Arial"/>
        <family val="0"/>
        <charset val="222"/>
      </rPr>
      <t xml:space="preserve">บริโภค </t>
    </r>
  </si>
  <si>
    <t xml:space="preserve">ตำบลดอนแร่ อำเภอเมืองราชบุรี </t>
  </si>
  <si>
    <r>
      <rPr>
        <sz val="14"/>
        <color rgb="FF000000"/>
        <rFont val="Arial"/>
        <family val="0"/>
        <charset val="222"/>
      </rPr>
      <t xml:space="preserve">ในการอุปโภค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Arial"/>
        <family val="0"/>
        <charset val="222"/>
      </rPr>
      <t xml:space="preserve">บริโภค </t>
    </r>
  </si>
  <si>
    <t xml:space="preserve">อำเภอเมือง จังหวัดราชบุรี</t>
  </si>
  <si>
    <t xml:space="preserve">และการเกษตรอย่างเพียงพอ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๒๕๐ 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ม</t>
    </r>
    <r>
      <rPr>
        <sz val="14"/>
        <color rgb="FF000000"/>
        <rFont val="TH SarabunIT๙"/>
        <family val="2"/>
      </rPr>
      <t xml:space="preserve">.) </t>
    </r>
    <r>
      <rPr>
        <sz val="14"/>
        <color rgb="FF000000"/>
        <rFont val="Arial"/>
        <family val="0"/>
        <charset val="222"/>
      </rPr>
      <t xml:space="preserve">ยาว ๖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Arial"/>
        <family val="0"/>
        <charset val="222"/>
      </rPr>
      <t xml:space="preserve">๐๐๐ เมตร </t>
    </r>
  </si>
  <si>
    <t xml:space="preserve">และการเกษตรได้อย่างเพียงพอ</t>
  </si>
  <si>
    <t xml:space="preserve">ขุดลอกคลองส่งน้ำ </t>
  </si>
  <si>
    <r>
      <rPr>
        <sz val="14"/>
        <color rgb="FF000000"/>
        <rFont val="Arial"/>
        <family val="0"/>
        <charset val="222"/>
      </rPr>
      <t xml:space="preserve">ขุดลอกคลองกว้างบน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Arial"/>
        <family val="0"/>
        <charset val="222"/>
      </rPr>
      <t xml:space="preserve">เมตร</t>
    </r>
  </si>
  <si>
    <r>
      <rPr>
        <sz val="14"/>
        <color rgb="FF000000"/>
        <rFont val="Arial"/>
        <family val="0"/>
        <charset val="222"/>
      </rPr>
      <t xml:space="preserve">ซอย </t>
    </r>
    <r>
      <rPr>
        <sz val="14"/>
        <color rgb="FF000000"/>
        <rFont val="TH SarabunIT๙"/>
        <family val="2"/>
      </rPr>
      <t xml:space="preserve">3 - </t>
    </r>
    <r>
      <rPr>
        <sz val="14"/>
        <color rgb="FF000000"/>
        <rFont val="Arial"/>
        <family val="0"/>
        <charset val="222"/>
      </rPr>
      <t xml:space="preserve">คลองชลประทาน หมู่ที่ </t>
    </r>
    <r>
      <rPr>
        <sz val="14"/>
        <color rgb="FF000000"/>
        <rFont val="TH SarabunIT๙"/>
        <family val="2"/>
      </rPr>
      <t xml:space="preserve">4</t>
    </r>
  </si>
  <si>
    <r>
      <rPr>
        <sz val="14"/>
        <color rgb="FF000000"/>
        <rFont val="Arial"/>
        <family val="0"/>
        <charset val="222"/>
      </rPr>
      <t xml:space="preserve">กว้างล่าง </t>
    </r>
    <r>
      <rPr>
        <sz val="14"/>
        <color rgb="FF000000"/>
        <rFont val="TH SarabunIT๙"/>
        <family val="2"/>
      </rPr>
      <t xml:space="preserve">0.40 </t>
    </r>
    <r>
      <rPr>
        <sz val="14"/>
        <color rgb="FF000000"/>
        <rFont val="Arial"/>
        <family val="0"/>
        <charset val="222"/>
      </rPr>
      <t xml:space="preserve">เมตร ลึกเฉลี่ย </t>
    </r>
    <r>
      <rPr>
        <sz val="14"/>
        <color rgb="FF000000"/>
        <rFont val="TH SarabunIT๙"/>
        <family val="2"/>
      </rPr>
      <t xml:space="preserve">0.8 </t>
    </r>
    <r>
      <rPr>
        <sz val="14"/>
        <color rgb="FF000000"/>
        <rFont val="Arial"/>
        <family val="0"/>
        <charset val="222"/>
      </rPr>
      <t xml:space="preserve">เมตร</t>
    </r>
  </si>
  <si>
    <r>
      <rPr>
        <sz val="14"/>
        <color rgb="FF000000"/>
        <rFont val="Arial"/>
        <family val="0"/>
        <charset val="222"/>
      </rPr>
      <t xml:space="preserve">ยาว </t>
    </r>
    <r>
      <rPr>
        <sz val="14"/>
        <color rgb="FF000000"/>
        <rFont val="TH SarabunIT๙"/>
        <family val="2"/>
      </rPr>
      <t xml:space="preserve">900 </t>
    </r>
    <r>
      <rPr>
        <sz val="14"/>
        <color rgb="FF000000"/>
        <rFont val="Arial"/>
        <family val="0"/>
        <charset val="222"/>
      </rPr>
      <t xml:space="preserve">เมตร</t>
    </r>
  </si>
  <si>
    <r>
      <rPr>
        <sz val="14"/>
        <color rgb="FF000000"/>
        <rFont val="Arial"/>
        <family val="0"/>
        <charset val="222"/>
      </rPr>
      <t xml:space="preserve">ก่อสร้างสถานีสูบน้ำ  หมู่ที่  </t>
    </r>
    <r>
      <rPr>
        <sz val="14"/>
        <color rgb="FF000000"/>
        <rFont val="TH SarabunIT๙"/>
        <family val="2"/>
      </rPr>
      <t xml:space="preserve">4</t>
    </r>
  </si>
  <si>
    <t xml:space="preserve">ก่อสร้างสถานีสูบน้ำลงสู่คลอง</t>
  </si>
  <si>
    <r>
      <rPr>
        <sz val="14"/>
        <color rgb="FF000000"/>
        <rFont val="Arial"/>
        <family val="0"/>
        <charset val="222"/>
      </rPr>
      <t xml:space="preserve">ดอนซาด  หมู่ที่  </t>
    </r>
    <r>
      <rPr>
        <sz val="14"/>
        <color rgb="FF000000"/>
        <rFont val="TH SarabunIT๙"/>
        <family val="2"/>
      </rPr>
      <t xml:space="preserve">4</t>
    </r>
  </si>
  <si>
    <t xml:space="preserve">ก่อสร้างฝ่ายกั้นน้ำคลองดอนซาด </t>
  </si>
  <si>
    <t xml:space="preserve">ก่อสร้างฝายน้ำล้น ตามแบบที่</t>
  </si>
  <si>
    <r>
      <rPr>
        <sz val="14"/>
        <color rgb="FF000000"/>
        <rFont val="Arial"/>
        <family val="0"/>
        <charset val="222"/>
      </rPr>
      <t xml:space="preserve">พร้อมประตูเปิด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Arial"/>
        <family val="0"/>
        <charset val="222"/>
      </rPr>
      <t xml:space="preserve">ปิด หมู่ที่ </t>
    </r>
    <r>
      <rPr>
        <sz val="14"/>
        <color rgb="FF000000"/>
        <rFont val="TH SarabunIT๙"/>
        <family val="2"/>
      </rPr>
      <t xml:space="preserve">4</t>
    </r>
  </si>
  <si>
    <r>
      <rPr>
        <sz val="14"/>
        <color rgb="FF000000"/>
        <rFont val="Arial"/>
        <family val="0"/>
        <charset val="222"/>
      </rPr>
      <t xml:space="preserve">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ดอนแร่ กำหนด</t>
    </r>
  </si>
  <si>
    <t xml:space="preserve">ขุดลอกปรับระดับท่อส่งน้ำเข้าที่นา  </t>
  </si>
  <si>
    <t xml:space="preserve">ปรับระดับท่อในคลองส่งน้ำเข้าที่นา</t>
  </si>
  <si>
    <r>
      <rPr>
        <sz val="14"/>
        <color rgb="FF000000"/>
        <rFont val="Arial"/>
        <family val="0"/>
        <charset val="222"/>
      </rPr>
      <t xml:space="preserve">หมู่ที่  </t>
    </r>
    <r>
      <rPr>
        <sz val="14"/>
        <color rgb="FF000000"/>
        <rFont val="TH SarabunIT๙"/>
        <family val="2"/>
      </rPr>
      <t xml:space="preserve">4</t>
    </r>
  </si>
  <si>
    <t xml:space="preserve">ขุดลอกคลองหนองหญ้าดอก</t>
  </si>
  <si>
    <t xml:space="preserve">เพื่อใช้ในการกักเก็บน้ำให้</t>
  </si>
  <si>
    <r>
      <rPr>
        <sz val="14"/>
        <color rgb="FF000000"/>
        <rFont val="Arial"/>
        <family val="0"/>
        <charset val="222"/>
      </rPr>
      <t xml:space="preserve">หมู่ที่  </t>
    </r>
    <r>
      <rPr>
        <sz val="14"/>
        <color rgb="FF000000"/>
        <rFont val="TH SarabunIT๙"/>
        <family val="2"/>
      </rPr>
      <t xml:space="preserve">5</t>
    </r>
  </si>
  <si>
    <t xml:space="preserve">เพียงพอสำหรับการเกษตรกรรม</t>
  </si>
  <si>
    <r>
      <rPr>
        <sz val="14"/>
        <color rgb="FF000000"/>
        <rFont val="Arial"/>
        <family val="0"/>
        <charset val="222"/>
      </rPr>
      <t xml:space="preserve">กว้าง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Arial"/>
        <family val="0"/>
        <charset val="222"/>
      </rPr>
      <t xml:space="preserve">เมตร ยาว </t>
    </r>
    <r>
      <rPr>
        <sz val="14"/>
        <color rgb="FF000000"/>
        <rFont val="TH SarabunIT๙"/>
        <family val="2"/>
      </rPr>
      <t xml:space="preserve">2,000 </t>
    </r>
    <r>
      <rPr>
        <sz val="14"/>
        <color rgb="FF000000"/>
        <rFont val="Arial"/>
        <family val="0"/>
        <charset val="222"/>
      </rPr>
      <t xml:space="preserve">เมตร ลึก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Arial"/>
        <family val="0"/>
        <charset val="222"/>
      </rPr>
      <t xml:space="preserve">เมตร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เริ่มจากบริเวณบ้านกำนันไป๋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Arial"/>
        <family val="0"/>
        <charset val="222"/>
      </rPr>
      <t xml:space="preserve">ตามแบบที่ อบต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ดอนแร่กำนหด</t>
    </r>
  </si>
  <si>
    <r>
      <rPr>
        <sz val="14"/>
        <color rgb="FF000000"/>
        <rFont val="Arial"/>
        <family val="0"/>
        <charset val="222"/>
      </rPr>
      <t xml:space="preserve">ก่อสร้างฝายกั้นน้ำพร้อมประตูเปิด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Arial"/>
        <family val="0"/>
        <charset val="222"/>
      </rPr>
      <t xml:space="preserve">ปิด</t>
    </r>
  </si>
  <si>
    <t xml:space="preserve">ก่อสร้างฝายกั้นน้ำ ขนาด กว้าง</t>
  </si>
  <si>
    <r>
      <rPr>
        <sz val="14"/>
        <color rgb="FF000000"/>
        <rFont val="Arial"/>
        <family val="0"/>
        <charset val="222"/>
      </rPr>
      <t xml:space="preserve">หมู่ที่   </t>
    </r>
    <r>
      <rPr>
        <sz val="14"/>
        <color rgb="FF000000"/>
        <rFont val="TH SarabunIT๙"/>
        <family val="2"/>
      </rPr>
      <t xml:space="preserve">5</t>
    </r>
  </si>
  <si>
    <r>
      <rPr>
        <sz val="14"/>
        <color rgb="FF000000"/>
        <rFont val="TH SarabunIT๙"/>
        <family val="2"/>
      </rPr>
      <t xml:space="preserve">4.00 </t>
    </r>
    <r>
      <rPr>
        <sz val="14"/>
        <color rgb="FF000000"/>
        <rFont val="Arial"/>
        <family val="0"/>
        <charset val="222"/>
      </rPr>
      <t xml:space="preserve">เมตร ยาว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Arial"/>
        <family val="0"/>
        <charset val="222"/>
      </rPr>
      <t xml:space="preserve">เมตร สูง </t>
    </r>
    <r>
      <rPr>
        <sz val="14"/>
        <color rgb="FF000000"/>
        <rFont val="TH SarabunIT๙"/>
        <family val="2"/>
      </rPr>
      <t xml:space="preserve">2.50 </t>
    </r>
    <r>
      <rPr>
        <sz val="14"/>
        <color rgb="FF000000"/>
        <rFont val="Arial"/>
        <family val="0"/>
        <charset val="222"/>
      </rPr>
      <t xml:space="preserve">เมตร</t>
    </r>
  </si>
  <si>
    <t xml:space="preserve">ตามแบบที่ ดอนแร่  กำหนด</t>
  </si>
  <si>
    <t xml:space="preserve">ขยายเขตท่อส่งน้ำเพื่อการเกษตร </t>
  </si>
  <si>
    <t xml:space="preserve">วางท่อส่งน้ำเพื่อการเกษตร</t>
  </si>
  <si>
    <r>
      <rPr>
        <sz val="14"/>
        <color rgb="FF000000"/>
        <rFont val="Arial"/>
        <family val="0"/>
        <charset val="222"/>
      </rPr>
      <t xml:space="preserve">ท่อขนาด </t>
    </r>
    <r>
      <rPr>
        <sz val="14"/>
        <color rgb="FF000000"/>
        <rFont val="TH SarabunIT๙"/>
        <family val="2"/>
      </rPr>
      <t xml:space="preserve">10 </t>
    </r>
    <r>
      <rPr>
        <sz val="14"/>
        <color rgb="FF000000"/>
        <rFont val="Arial"/>
        <family val="0"/>
        <charset val="222"/>
      </rPr>
      <t xml:space="preserve">นิ้ว ยาว </t>
    </r>
    <r>
      <rPr>
        <sz val="14"/>
        <color rgb="FF000000"/>
        <rFont val="TH SarabunIT๙"/>
        <family val="2"/>
      </rPr>
      <t xml:space="preserve">1,150 </t>
    </r>
    <r>
      <rPr>
        <sz val="14"/>
        <color rgb="FF000000"/>
        <rFont val="Arial"/>
        <family val="0"/>
        <charset val="222"/>
      </rPr>
      <t xml:space="preserve">เมตร</t>
    </r>
  </si>
  <si>
    <t xml:space="preserve">ขุดลอกคลองส่งน้ำ</t>
  </si>
  <si>
    <r>
      <rPr>
        <sz val="14"/>
        <color rgb="FF000000"/>
        <rFont val="Arial"/>
        <family val="0"/>
        <charset val="222"/>
      </rPr>
      <t xml:space="preserve">เพื่อการเกษตร หมู่ที่ </t>
    </r>
    <r>
      <rPr>
        <sz val="14"/>
        <color rgb="FF000000"/>
        <rFont val="TH SarabunIT๙"/>
        <family val="2"/>
      </rPr>
      <t xml:space="preserve">5</t>
    </r>
  </si>
  <si>
    <r>
      <rPr>
        <sz val="14"/>
        <color rgb="FF000000"/>
        <rFont val="Arial"/>
        <family val="0"/>
        <charset val="222"/>
      </rPr>
      <t xml:space="preserve">กว้าง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Arial"/>
        <family val="0"/>
        <charset val="222"/>
      </rPr>
      <t xml:space="preserve">เมตร ลึก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Arial"/>
        <family val="0"/>
        <charset val="222"/>
      </rPr>
      <t xml:space="preserve">เมตร</t>
    </r>
  </si>
  <si>
    <t xml:space="preserve">ขุดลอกคลองระบายน้ำพร้อมดาดปูน</t>
  </si>
  <si>
    <r>
      <rPr>
        <sz val="14"/>
        <color rgb="FF000000"/>
        <rFont val="Arial"/>
        <family val="0"/>
        <charset val="222"/>
      </rPr>
      <t xml:space="preserve">ขุดลอกคลองขนาดกว้างบน </t>
    </r>
    <r>
      <rPr>
        <sz val="14"/>
        <color rgb="FF000000"/>
        <rFont val="TH SarabunIT๙"/>
        <family val="2"/>
      </rPr>
      <t xml:space="preserve">1.00 </t>
    </r>
    <r>
      <rPr>
        <sz val="14"/>
        <color rgb="FF000000"/>
        <rFont val="Arial"/>
        <family val="0"/>
        <charset val="222"/>
      </rPr>
      <t xml:space="preserve">เมตร</t>
    </r>
  </si>
  <si>
    <r>
      <rPr>
        <sz val="14"/>
        <color rgb="FF000000"/>
        <rFont val="Arial"/>
        <family val="0"/>
        <charset val="222"/>
      </rPr>
      <t xml:space="preserve">เหมืองท่าปู่ทิม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Arial"/>
        <family val="0"/>
        <charset val="222"/>
      </rPr>
      <t xml:space="preserve">ดอนกอก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Arial"/>
        <family val="0"/>
        <charset val="222"/>
      </rPr>
      <t xml:space="preserve">ดอนรวก</t>
    </r>
  </si>
  <si>
    <r>
      <rPr>
        <sz val="14"/>
        <color rgb="FF000000"/>
        <rFont val="Arial"/>
        <family val="0"/>
        <charset val="222"/>
      </rPr>
      <t xml:space="preserve">กว้างล่าง </t>
    </r>
    <r>
      <rPr>
        <sz val="14"/>
        <color rgb="FF000000"/>
        <rFont val="TH SarabunIT๙"/>
        <family val="2"/>
      </rPr>
      <t xml:space="preserve">0.60 </t>
    </r>
    <r>
      <rPr>
        <sz val="14"/>
        <color rgb="FF000000"/>
        <rFont val="Arial"/>
        <family val="0"/>
        <charset val="222"/>
      </rPr>
      <t xml:space="preserve">เมตร ลึก </t>
    </r>
    <r>
      <rPr>
        <sz val="14"/>
        <color rgb="FF000000"/>
        <rFont val="TH SarabunIT๙"/>
        <family val="2"/>
      </rPr>
      <t xml:space="preserve">0.50 </t>
    </r>
    <r>
      <rPr>
        <sz val="14"/>
        <color rgb="FF000000"/>
        <rFont val="Arial"/>
        <family val="0"/>
        <charset val="222"/>
      </rPr>
      <t xml:space="preserve">เมตร</t>
    </r>
  </si>
  <si>
    <r>
      <rPr>
        <sz val="14"/>
        <color rgb="FF000000"/>
        <rFont val="Arial"/>
        <family val="0"/>
        <charset val="222"/>
      </rPr>
      <t xml:space="preserve">หมู่ที่ </t>
    </r>
    <r>
      <rPr>
        <sz val="14"/>
        <color rgb="FF000000"/>
        <rFont val="TH SarabunIT๙"/>
        <family val="2"/>
      </rPr>
      <t xml:space="preserve">6</t>
    </r>
  </si>
  <si>
    <r>
      <rPr>
        <sz val="14"/>
        <color rgb="FF000000"/>
        <rFont val="Arial"/>
        <family val="0"/>
        <charset val="222"/>
      </rPr>
      <t xml:space="preserve">ระยะทางยาว </t>
    </r>
    <r>
      <rPr>
        <sz val="14"/>
        <color rgb="FF000000"/>
        <rFont val="TH SarabunIT๙"/>
        <family val="2"/>
      </rPr>
      <t xml:space="preserve">1,100 </t>
    </r>
    <r>
      <rPr>
        <sz val="14"/>
        <color rgb="FF000000"/>
        <rFont val="Arial"/>
        <family val="0"/>
        <charset val="222"/>
      </rPr>
      <t xml:space="preserve">เมตร</t>
    </r>
  </si>
  <si>
    <t xml:space="preserve">ก่อสร้างฝายน้ำล้นบริเวณเขาตกน้ำ</t>
  </si>
  <si>
    <t xml:space="preserve">ก่อสร้างฝายน้ำล้น ขนาด กว้าง</t>
  </si>
  <si>
    <t xml:space="preserve">เป็นแหล่งกักเก็บน้ำ</t>
  </si>
  <si>
    <r>
      <rPr>
        <sz val="14"/>
        <color rgb="FF000000"/>
        <rFont val="TH SarabunIT๙"/>
        <family val="2"/>
      </rPr>
      <t xml:space="preserve">6.00 </t>
    </r>
    <r>
      <rPr>
        <sz val="14"/>
        <color rgb="FF000000"/>
        <rFont val="Arial"/>
        <family val="0"/>
        <charset val="222"/>
      </rPr>
      <t xml:space="preserve">เมตร ยาว </t>
    </r>
    <r>
      <rPr>
        <sz val="14"/>
        <color rgb="FF000000"/>
        <rFont val="TH SarabunIT๙"/>
        <family val="2"/>
      </rPr>
      <t xml:space="preserve">15 </t>
    </r>
    <r>
      <rPr>
        <sz val="14"/>
        <color rgb="FF000000"/>
        <rFont val="Arial"/>
        <family val="0"/>
        <charset val="222"/>
      </rPr>
      <t xml:space="preserve">เมตร สูง </t>
    </r>
    <r>
      <rPr>
        <sz val="14"/>
        <color rgb="FF000000"/>
        <rFont val="TH SarabunIT๙"/>
        <family val="2"/>
      </rPr>
      <t xml:space="preserve">2.50 </t>
    </r>
    <r>
      <rPr>
        <sz val="14"/>
        <color rgb="FF000000"/>
        <rFont val="Arial"/>
        <family val="0"/>
        <charset val="222"/>
      </rPr>
      <t xml:space="preserve">เมตร</t>
    </r>
  </si>
  <si>
    <t xml:space="preserve">เพื่อใช้ในการอุปโภค บริโภค </t>
  </si>
  <si>
    <t xml:space="preserve">และใช้ทางการเกษตร</t>
  </si>
  <si>
    <t xml:space="preserve">ปรับปรุงระบบท่อส่งน้ำจากคลอง</t>
  </si>
  <si>
    <t xml:space="preserve">วางท่อเหล็กขนาดเส้นผ่าศูนย์กลาง</t>
  </si>
  <si>
    <r>
      <rPr>
        <sz val="14"/>
        <color rgb="FF000000"/>
        <rFont val="Arial"/>
        <family val="0"/>
        <charset val="222"/>
      </rPr>
      <t xml:space="preserve">หมู่ที่   </t>
    </r>
    <r>
      <rPr>
        <sz val="14"/>
        <color rgb="FF000000"/>
        <rFont val="TH SarabunIT๙"/>
        <family val="2"/>
      </rPr>
      <t xml:space="preserve">6   (</t>
    </r>
    <r>
      <rPr>
        <sz val="14"/>
        <color rgb="FF000000"/>
        <rFont val="Arial"/>
        <family val="0"/>
        <charset val="222"/>
      </rPr>
      <t xml:space="preserve">บริเวณบ้านดอนขาม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10 </t>
    </r>
    <r>
      <rPr>
        <sz val="14"/>
        <color rgb="FF000000"/>
        <rFont val="Arial"/>
        <family val="0"/>
        <charset val="222"/>
      </rPr>
      <t xml:space="preserve">นิ้ว หนา </t>
    </r>
    <r>
      <rPr>
        <sz val="14"/>
        <color rgb="FF000000"/>
        <rFont val="TH SarabunIT๙"/>
        <family val="2"/>
      </rPr>
      <t xml:space="preserve">250 </t>
    </r>
    <r>
      <rPr>
        <sz val="14"/>
        <color rgb="FF000000"/>
        <rFont val="Arial"/>
        <family val="0"/>
        <charset val="222"/>
      </rPr>
      <t xml:space="preserve">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ระยะทาง</t>
    </r>
  </si>
  <si>
    <r>
      <rPr>
        <sz val="14"/>
        <color rgb="FF000000"/>
        <rFont val="TH SarabunIT๙"/>
        <family val="2"/>
      </rPr>
      <t xml:space="preserve">6,000 </t>
    </r>
    <r>
      <rPr>
        <sz val="14"/>
        <color rgb="FF000000"/>
        <rFont val="Arial"/>
        <family val="0"/>
        <charset val="222"/>
      </rPr>
      <t xml:space="preserve">เมตร</t>
    </r>
  </si>
  <si>
    <r>
      <rPr>
        <sz val="14"/>
        <color rgb="FF000000"/>
        <rFont val="Arial"/>
        <family val="0"/>
        <charset val="222"/>
      </rPr>
      <t xml:space="preserve">ขุดลอกคลองหนองหญ้าดอก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Arial"/>
        <family val="0"/>
        <charset val="222"/>
      </rPr>
      <t xml:space="preserve">ต้นน้ำหมัน</t>
    </r>
  </si>
  <si>
    <r>
      <rPr>
        <sz val="14"/>
        <color rgb="FF000000"/>
        <rFont val="Arial"/>
        <family val="0"/>
        <charset val="222"/>
      </rPr>
      <t xml:space="preserve">ขุดลอกคลองขนาดกว้าง </t>
    </r>
    <r>
      <rPr>
        <sz val="14"/>
        <color rgb="FF000000"/>
        <rFont val="TH SarabunIT๙"/>
        <family val="2"/>
      </rPr>
      <t xml:space="preserve">5.00 </t>
    </r>
    <r>
      <rPr>
        <sz val="14"/>
        <color rgb="FF000000"/>
        <rFont val="Arial"/>
        <family val="0"/>
        <charset val="222"/>
      </rPr>
      <t xml:space="preserve">เมตร</t>
    </r>
  </si>
  <si>
    <r>
      <rPr>
        <sz val="14"/>
        <color rgb="FF000000"/>
        <rFont val="Arial"/>
        <family val="0"/>
        <charset val="222"/>
      </rPr>
      <t xml:space="preserve">หมู่ที่   </t>
    </r>
    <r>
      <rPr>
        <sz val="14"/>
        <color rgb="FF000000"/>
        <rFont val="TH SarabunIT๙"/>
        <family val="2"/>
      </rPr>
      <t xml:space="preserve">6  </t>
    </r>
  </si>
  <si>
    <r>
      <rPr>
        <sz val="14"/>
        <color rgb="FF000000"/>
        <rFont val="Arial"/>
        <family val="0"/>
        <charset val="222"/>
      </rPr>
      <t xml:space="preserve">ลึก </t>
    </r>
    <r>
      <rPr>
        <sz val="14"/>
        <color rgb="FF000000"/>
        <rFont val="TH SarabunIT๙"/>
        <family val="2"/>
      </rPr>
      <t xml:space="preserve">2.50 </t>
    </r>
    <r>
      <rPr>
        <sz val="14"/>
        <color rgb="FF000000"/>
        <rFont val="Arial"/>
        <family val="0"/>
        <charset val="222"/>
      </rPr>
      <t xml:space="preserve">เมตร ยาว </t>
    </r>
    <r>
      <rPr>
        <sz val="14"/>
        <color rgb="FF000000"/>
        <rFont val="TH SarabunIT๙"/>
        <family val="2"/>
      </rPr>
      <t xml:space="preserve">2,000 </t>
    </r>
    <r>
      <rPr>
        <sz val="14"/>
        <color rgb="FF000000"/>
        <rFont val="Arial"/>
        <family val="0"/>
        <charset val="222"/>
      </rPr>
      <t xml:space="preserve">เมตร</t>
    </r>
  </si>
  <si>
    <t xml:space="preserve">ขุดลอกเหมืองต้นน้ำหมันไป</t>
  </si>
  <si>
    <r>
      <rPr>
        <sz val="14"/>
        <color rgb="FF000000"/>
        <rFont val="Arial"/>
        <family val="0"/>
        <charset val="222"/>
      </rPr>
      <t xml:space="preserve">บ้านปู่พลอย หมู่ที่ </t>
    </r>
    <r>
      <rPr>
        <sz val="14"/>
        <color rgb="FF000000"/>
        <rFont val="TH SarabunIT๙"/>
        <family val="2"/>
      </rPr>
      <t xml:space="preserve">6</t>
    </r>
  </si>
  <si>
    <t xml:space="preserve">ขุดลอกคลองสองข้าง ซอยบ้านนายปี</t>
  </si>
  <si>
    <t xml:space="preserve">คลองส่งน้ำเพื่อการเกษตร </t>
  </si>
  <si>
    <t xml:space="preserve">ขุดคลองส่งน้ำเพื่อการเกษตร</t>
  </si>
  <si>
    <r>
      <rPr>
        <sz val="14"/>
        <color rgb="FF000000"/>
        <rFont val="Arial"/>
        <family val="0"/>
        <charset val="222"/>
      </rPr>
      <t xml:space="preserve">ท่าล้อ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Arial"/>
        <family val="0"/>
        <charset val="222"/>
      </rPr>
      <t xml:space="preserve">ดอนกอก หมู่ที่  </t>
    </r>
    <r>
      <rPr>
        <sz val="14"/>
        <color rgb="FF000000"/>
        <rFont val="TH SarabunIT๙"/>
        <family val="2"/>
      </rPr>
      <t xml:space="preserve">6</t>
    </r>
  </si>
  <si>
    <r>
      <rPr>
        <sz val="14"/>
        <color rgb="FF000000"/>
        <rFont val="Arial"/>
        <family val="0"/>
        <charset val="222"/>
      </rPr>
      <t xml:space="preserve">กว้าง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Arial"/>
        <family val="0"/>
        <charset val="222"/>
      </rPr>
      <t xml:space="preserve">เมตร ลึก </t>
    </r>
    <r>
      <rPr>
        <sz val="14"/>
        <color rgb="FF000000"/>
        <rFont val="TH SarabunIT๙"/>
        <family val="2"/>
      </rPr>
      <t xml:space="preserve">2.50 </t>
    </r>
    <r>
      <rPr>
        <sz val="14"/>
        <color rgb="FF000000"/>
        <rFont val="Arial"/>
        <family val="0"/>
        <charset val="222"/>
      </rPr>
      <t xml:space="preserve">เมตร ยาว </t>
    </r>
    <r>
      <rPr>
        <sz val="14"/>
        <color rgb="FF000000"/>
        <rFont val="TH SarabunIT๙"/>
        <family val="2"/>
      </rPr>
      <t xml:space="preserve">300 </t>
    </r>
    <r>
      <rPr>
        <sz val="14"/>
        <color rgb="FF000000"/>
        <rFont val="Arial"/>
        <family val="0"/>
        <charset val="222"/>
      </rPr>
      <t xml:space="preserve">เมตร</t>
    </r>
  </si>
  <si>
    <r>
      <rPr>
        <sz val="14"/>
        <color rgb="FF000000"/>
        <rFont val="Arial"/>
        <family val="0"/>
        <charset val="222"/>
      </rPr>
      <t xml:space="preserve">วางท่อส่งน้ำระยะที่ </t>
    </r>
    <r>
      <rPr>
        <sz val="14"/>
        <color rgb="FF000000"/>
        <rFont val="TH SarabunIT๙"/>
        <family val="2"/>
      </rPr>
      <t xml:space="preserve">1 </t>
    </r>
  </si>
  <si>
    <r>
      <rPr>
        <sz val="14"/>
        <color rgb="FF000000"/>
        <rFont val="Arial"/>
        <family val="0"/>
        <charset val="222"/>
      </rPr>
      <t xml:space="preserve">วางท่อส่งน้ำหมู่ที่ ๗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Arial"/>
        <family val="0"/>
        <charset val="222"/>
      </rPr>
      <t xml:space="preserve">๙ </t>
    </r>
  </si>
  <si>
    <t xml:space="preserve">ประชาชนมีน้ำไว้ใช้ใน</t>
  </si>
  <si>
    <r>
      <rPr>
        <sz val="14"/>
        <color rgb="FF000000"/>
        <rFont val="Arial"/>
        <family val="0"/>
        <charset val="222"/>
      </rPr>
      <t xml:space="preserve">เจ้าภาพหลัก </t>
    </r>
    <r>
      <rPr>
        <sz val="14"/>
        <color rgb="FF000000"/>
        <rFont val="TH SarabunIT๙"/>
        <family val="2"/>
      </rPr>
      <t xml:space="preserve">: </t>
    </r>
  </si>
  <si>
    <r>
      <rPr>
        <sz val="14"/>
        <color rgb="FF000000"/>
        <rFont val="Arial"/>
        <family val="0"/>
        <charset val="222"/>
      </rPr>
      <t xml:space="preserve">ช่วงที่ ๑ หมู่ ๗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Arial"/>
        <family val="0"/>
        <charset val="222"/>
      </rPr>
      <t xml:space="preserve">๙ ตำบลดอนแร่ </t>
    </r>
  </si>
  <si>
    <r>
      <rPr>
        <sz val="14"/>
        <color rgb="FF000000"/>
        <rFont val="Arial"/>
        <family val="0"/>
        <charset val="222"/>
      </rPr>
      <t xml:space="preserve">การอุปโภค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Arial"/>
        <family val="0"/>
        <charset val="222"/>
      </rPr>
      <t xml:space="preserve">บริโภค และการเกษตร</t>
    </r>
  </si>
  <si>
    <t xml:space="preserve">จังหวัดราชบุรี โดยวางท่อเหล็ก</t>
  </si>
  <si>
    <t xml:space="preserve">ได้อย่างเพียงพอ</t>
  </si>
  <si>
    <r>
      <rPr>
        <sz val="14"/>
        <color rgb="FF000000"/>
        <rFont val="Arial"/>
        <family val="0"/>
        <charset val="222"/>
      </rPr>
      <t xml:space="preserve">ขนาด </t>
    </r>
    <r>
      <rPr>
        <sz val="14"/>
        <color rgb="FF000000"/>
        <rFont val="TH SarabunIT๙"/>
        <family val="2"/>
      </rPr>
      <t xml:space="preserve">Ø </t>
    </r>
    <r>
      <rPr>
        <sz val="14"/>
        <color rgb="FF000000"/>
        <rFont val="Arial"/>
        <family val="0"/>
        <charset val="222"/>
      </rPr>
      <t xml:space="preserve">๑๐ นิ้ว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๒๕๐ 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ม</t>
    </r>
    <r>
      <rPr>
        <sz val="14"/>
        <color rgb="FF000000"/>
        <rFont val="TH SarabunIT๙"/>
        <family val="2"/>
      </rPr>
      <t xml:space="preserve">.) </t>
    </r>
  </si>
  <si>
    <r>
      <rPr>
        <sz val="14"/>
        <color rgb="FF000000"/>
        <rFont val="Arial"/>
        <family val="0"/>
        <charset val="222"/>
      </rPr>
      <t xml:space="preserve">ยาว ๑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Arial"/>
        <family val="0"/>
        <charset val="222"/>
      </rPr>
      <t xml:space="preserve">๓๕๐ เมตรพร้อมอุปกรณ์เชื่อมต่อ</t>
    </r>
  </si>
  <si>
    <t xml:space="preserve">ก่อสร้างฝายเก็บน้ำพร้อมประตู</t>
  </si>
  <si>
    <t xml:space="preserve">เพื่อแก้ไขปัญหาการบริหาร</t>
  </si>
  <si>
    <t xml:space="preserve">ก่อสร้างฝายคอนกรีตเสริมเหล็ก</t>
  </si>
  <si>
    <r>
      <rPr>
        <sz val="14"/>
        <color rgb="FF000000"/>
        <rFont val="Arial"/>
        <family val="0"/>
        <charset val="222"/>
      </rPr>
      <t xml:space="preserve">ระบายน้ำ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Arial"/>
        <family val="0"/>
        <charset val="222"/>
      </rPr>
      <t xml:space="preserve">ช่อง หมู่ที่ </t>
    </r>
    <r>
      <rPr>
        <sz val="14"/>
        <color rgb="FF000000"/>
        <rFont val="TH SarabunIT๙"/>
        <family val="2"/>
      </rPr>
      <t xml:space="preserve">7 </t>
    </r>
    <r>
      <rPr>
        <sz val="14"/>
        <color rgb="FF000000"/>
        <rFont val="Arial"/>
        <family val="0"/>
        <charset val="222"/>
      </rPr>
      <t xml:space="preserve">ตำบลดอนแร่ </t>
    </r>
  </si>
  <si>
    <t xml:space="preserve">จัดการน้ำอย่างมีประสิทธิภาพ</t>
  </si>
  <si>
    <r>
      <rPr>
        <sz val="14"/>
        <color rgb="FF000000"/>
        <rFont val="Arial"/>
        <family val="0"/>
        <charset val="222"/>
      </rPr>
      <t xml:space="preserve">เก็บน้ำขนาดกว้าง </t>
    </r>
    <r>
      <rPr>
        <sz val="14"/>
        <color rgb="FF000000"/>
        <rFont val="TH SarabunIT๙"/>
        <family val="2"/>
      </rPr>
      <t xml:space="preserve">7 </t>
    </r>
    <r>
      <rPr>
        <sz val="14"/>
        <color rgb="FF000000"/>
        <rFont val="Arial"/>
        <family val="0"/>
        <charset val="222"/>
      </rPr>
      <t xml:space="preserve">เมตร ยาว </t>
    </r>
    <r>
      <rPr>
        <sz val="14"/>
        <color rgb="FF000000"/>
        <rFont val="TH SarabunIT๙"/>
        <family val="2"/>
      </rPr>
      <t xml:space="preserve">12</t>
    </r>
  </si>
  <si>
    <r>
      <rPr>
        <sz val="14"/>
        <color rgb="FF000000"/>
        <rFont val="Arial"/>
        <family val="0"/>
        <charset val="222"/>
      </rPr>
      <t xml:space="preserve">ในการอุปโภค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Arial"/>
        <family val="0"/>
        <charset val="222"/>
      </rPr>
      <t xml:space="preserve">บริโภค </t>
    </r>
  </si>
  <si>
    <t xml:space="preserve">อำเภอเมืองราชบุรี จังหวัดราชบุรี</t>
  </si>
  <si>
    <t xml:space="preserve">เพื่อเป็นแหล่งเก็บกักน้ำ</t>
  </si>
  <si>
    <t xml:space="preserve">เมตร พร้อมประตูระบายน้ำ</t>
  </si>
  <si>
    <t xml:space="preserve">และการเกษตรได้อย่าง</t>
  </si>
  <si>
    <t xml:space="preserve">ทางการเกษตร</t>
  </si>
  <si>
    <t xml:space="preserve">ก่อสร้างฝายทดน้ำบ้านโค้งเจริญ  </t>
  </si>
  <si>
    <t xml:space="preserve">ก่อสร้างฝายทดน้ำแบบมาตรฐาน</t>
  </si>
  <si>
    <r>
      <rPr>
        <sz val="14"/>
        <color rgb="FF000000"/>
        <rFont val="Arial"/>
        <family val="0"/>
        <charset val="222"/>
      </rPr>
      <t xml:space="preserve">หมู่ที่   </t>
    </r>
    <r>
      <rPr>
        <sz val="14"/>
        <color rgb="FF000000"/>
        <rFont val="TH SarabunIT๙"/>
        <family val="2"/>
      </rPr>
      <t xml:space="preserve">7</t>
    </r>
  </si>
  <si>
    <r>
      <rPr>
        <sz val="14"/>
        <color rgb="FF000000"/>
        <rFont val="Arial"/>
        <family val="0"/>
        <charset val="222"/>
      </rPr>
      <t xml:space="preserve">ขนาดกว้าง </t>
    </r>
    <r>
      <rPr>
        <sz val="14"/>
        <color rgb="FF000000"/>
        <rFont val="TH SarabunIT๙"/>
        <family val="2"/>
      </rPr>
      <t xml:space="preserve">12 </t>
    </r>
    <r>
      <rPr>
        <sz val="14"/>
        <color rgb="FF000000"/>
        <rFont val="Arial"/>
        <family val="0"/>
        <charset val="222"/>
      </rPr>
      <t xml:space="preserve">เมตร ยาว </t>
    </r>
    <r>
      <rPr>
        <sz val="14"/>
        <color rgb="FF000000"/>
        <rFont val="TH SarabunIT๙"/>
        <family val="2"/>
      </rPr>
      <t xml:space="preserve">20 </t>
    </r>
    <r>
      <rPr>
        <sz val="14"/>
        <color rgb="FF000000"/>
        <rFont val="Arial"/>
        <family val="0"/>
        <charset val="222"/>
      </rPr>
      <t xml:space="preserve">เมตร </t>
    </r>
  </si>
  <si>
    <r>
      <rPr>
        <sz val="14"/>
        <color rgb="FF000000"/>
        <rFont val="Arial"/>
        <family val="0"/>
        <charset val="222"/>
      </rPr>
      <t xml:space="preserve">สูง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Arial"/>
        <family val="0"/>
        <charset val="222"/>
      </rPr>
      <t xml:space="preserve">เมตร</t>
    </r>
  </si>
  <si>
    <r>
      <rPr>
        <sz val="14"/>
        <color rgb="FF000000"/>
        <rFont val="Arial"/>
        <family val="0"/>
        <charset val="222"/>
      </rPr>
      <t xml:space="preserve">ตามที่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ดอนแร่  กำหนด</t>
    </r>
  </si>
  <si>
    <t xml:space="preserve">ขุดลอกดาดปูนคลองส่งน้ำ </t>
  </si>
  <si>
    <r>
      <rPr>
        <sz val="14"/>
        <color rgb="FF000000"/>
        <rFont val="Arial"/>
        <family val="0"/>
        <charset val="222"/>
      </rPr>
      <t xml:space="preserve">ปรับปรุงคลองส่งน้ำพร้อมดาดปูน</t>
    </r>
    <r>
      <rPr>
        <sz val="14"/>
        <color rgb="FF000000"/>
        <rFont val="TH SarabunIT๙"/>
        <family val="2"/>
      </rPr>
      <t xml:space="preserve">4</t>
    </r>
    <r>
      <rPr>
        <sz val="14"/>
        <color rgb="FF000000"/>
        <rFont val="Arial"/>
        <family val="0"/>
        <charset val="222"/>
      </rPr>
      <t xml:space="preserve">สาย</t>
    </r>
  </si>
  <si>
    <r>
      <rPr>
        <sz val="14"/>
        <color rgb="FF000000"/>
        <rFont val="Arial"/>
        <family val="0"/>
        <charset val="222"/>
      </rPr>
      <t xml:space="preserve">จำนวน  </t>
    </r>
    <r>
      <rPr>
        <sz val="14"/>
        <color rgb="FF000000"/>
        <rFont val="TH SarabunIT๙"/>
        <family val="2"/>
      </rPr>
      <t xml:space="preserve">4  </t>
    </r>
    <r>
      <rPr>
        <sz val="14"/>
        <color rgb="FF000000"/>
        <rFont val="Arial"/>
        <family val="0"/>
        <charset val="222"/>
      </rPr>
      <t xml:space="preserve">สาย หมู่ที่ </t>
    </r>
    <r>
      <rPr>
        <sz val="14"/>
        <color rgb="FF000000"/>
        <rFont val="TH SarabunIT๙"/>
        <family val="2"/>
      </rPr>
      <t xml:space="preserve">7</t>
    </r>
  </si>
  <si>
    <r>
      <rPr>
        <sz val="14"/>
        <color rgb="FF000000"/>
        <rFont val="Arial"/>
        <family val="0"/>
        <charset val="222"/>
      </rPr>
      <t xml:space="preserve">ท่าปู่ทิม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Arial"/>
        <family val="0"/>
        <charset val="222"/>
      </rPr>
      <t xml:space="preserve">หนองโปร่ง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Arial"/>
        <family val="0"/>
        <charset val="222"/>
      </rPr>
      <t xml:space="preserve">ท่าปู่ทิม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Arial"/>
        <family val="0"/>
        <charset val="222"/>
      </rPr>
      <t xml:space="preserve">โฆกปู่แก้ว</t>
    </r>
  </si>
  <si>
    <r>
      <rPr>
        <sz val="14"/>
        <color rgb="FF000000"/>
        <rFont val="Arial"/>
        <family val="0"/>
        <charset val="222"/>
      </rPr>
      <t xml:space="preserve">ท่าปู่ทิม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Arial"/>
        <family val="0"/>
        <charset val="222"/>
      </rPr>
      <t xml:space="preserve">บ้านห้วย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Arial"/>
        <family val="0"/>
        <charset val="222"/>
      </rPr>
      <t xml:space="preserve">ท่าปู่ทิม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Arial"/>
        <family val="0"/>
        <charset val="222"/>
      </rPr>
      <t xml:space="preserve">ท่าปู่ป้อ</t>
    </r>
  </si>
  <si>
    <t xml:space="preserve">ก่อสร้างท่อระบายน้ำพร้อมประตู</t>
  </si>
  <si>
    <r>
      <rPr>
        <sz val="14"/>
        <color rgb="FF000000"/>
        <rFont val="Arial"/>
        <family val="0"/>
        <charset val="222"/>
      </rPr>
      <t xml:space="preserve">ก่อสร้างประตูเปิด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Arial"/>
        <family val="0"/>
        <charset val="222"/>
      </rPr>
      <t xml:space="preserve">ปิด น้ำ ขนาด </t>
    </r>
    <r>
      <rPr>
        <sz val="14"/>
        <color rgb="FF000000"/>
        <rFont val="TH SarabunIT๙"/>
        <family val="2"/>
      </rPr>
      <t xml:space="preserve">60 CM.</t>
    </r>
  </si>
  <si>
    <r>
      <rPr>
        <sz val="14"/>
        <color rgb="FF000000"/>
        <rFont val="Arial"/>
        <family val="0"/>
        <charset val="222"/>
      </rPr>
      <t xml:space="preserve">เปิด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Arial"/>
        <family val="0"/>
        <charset val="222"/>
      </rPr>
      <t xml:space="preserve">ปิด บ้านห้วย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Arial"/>
        <family val="0"/>
        <charset val="222"/>
      </rPr>
      <t xml:space="preserve">หนองสระ</t>
    </r>
  </si>
  <si>
    <r>
      <rPr>
        <sz val="14"/>
        <color rgb="FF000000"/>
        <rFont val="Arial"/>
        <family val="0"/>
        <charset val="222"/>
      </rPr>
      <t xml:space="preserve">จำนวน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Arial"/>
        <family val="0"/>
        <charset val="222"/>
      </rPr>
      <t xml:space="preserve">ช่องทาง ตามแบบที่</t>
    </r>
  </si>
  <si>
    <r>
      <rPr>
        <sz val="14"/>
        <color rgb="FF000000"/>
        <rFont val="Arial"/>
        <family val="0"/>
        <charset val="222"/>
      </rPr>
      <t xml:space="preserve">ขุดลอกคลองส่งน้ำ ท่าปู่ทิม </t>
    </r>
    <r>
      <rPr>
        <sz val="14"/>
        <color rgb="FF000000"/>
        <rFont val="TH SarabunIT๙"/>
        <family val="2"/>
      </rPr>
      <t xml:space="preserve">-</t>
    </r>
  </si>
  <si>
    <r>
      <rPr>
        <sz val="14"/>
        <color rgb="FF000000"/>
        <rFont val="Arial"/>
        <family val="0"/>
        <charset val="222"/>
      </rPr>
      <t xml:space="preserve">ขุดลอกขนาดกว้างบน </t>
    </r>
    <r>
      <rPr>
        <sz val="14"/>
        <color rgb="FF000000"/>
        <rFont val="TH SarabunIT๙"/>
        <family val="2"/>
      </rPr>
      <t xml:space="preserve">1.0 </t>
    </r>
    <r>
      <rPr>
        <sz val="14"/>
        <color rgb="FF000000"/>
        <rFont val="Arial"/>
        <family val="0"/>
        <charset val="222"/>
      </rPr>
      <t xml:space="preserve">เมตร</t>
    </r>
  </si>
  <si>
    <r>
      <rPr>
        <sz val="14"/>
        <color rgb="FF000000"/>
        <rFont val="Arial"/>
        <family val="0"/>
        <charset val="222"/>
      </rPr>
      <t xml:space="preserve">บ้านห้วย หมู่ที่ </t>
    </r>
    <r>
      <rPr>
        <sz val="14"/>
        <color rgb="FF000000"/>
        <rFont val="TH SarabunIT๙"/>
        <family val="2"/>
      </rPr>
      <t xml:space="preserve">8</t>
    </r>
  </si>
  <si>
    <r>
      <rPr>
        <sz val="14"/>
        <color rgb="FF000000"/>
        <rFont val="Arial"/>
        <family val="0"/>
        <charset val="222"/>
      </rPr>
      <t xml:space="preserve">กว้างล่าง </t>
    </r>
    <r>
      <rPr>
        <sz val="14"/>
        <color rgb="FF000000"/>
        <rFont val="TH SarabunIT๙"/>
        <family val="2"/>
      </rPr>
      <t xml:space="preserve">0.3 </t>
    </r>
    <r>
      <rPr>
        <sz val="14"/>
        <color rgb="FF000000"/>
        <rFont val="Arial"/>
        <family val="0"/>
        <charset val="222"/>
      </rPr>
      <t xml:space="preserve">เมตร ลึกเฉลี่ย </t>
    </r>
    <r>
      <rPr>
        <sz val="14"/>
        <color rgb="FF000000"/>
        <rFont val="TH SarabunIT๙"/>
        <family val="2"/>
      </rPr>
      <t xml:space="preserve">0.6 </t>
    </r>
    <r>
      <rPr>
        <sz val="14"/>
        <color rgb="FF000000"/>
        <rFont val="Arial"/>
        <family val="0"/>
        <charset val="222"/>
      </rPr>
      <t xml:space="preserve">เมตร</t>
    </r>
  </si>
  <si>
    <r>
      <rPr>
        <sz val="14"/>
        <color rgb="FF000000"/>
        <rFont val="Arial"/>
        <family val="0"/>
        <charset val="222"/>
      </rPr>
      <t xml:space="preserve">ยาว </t>
    </r>
    <r>
      <rPr>
        <sz val="14"/>
        <color rgb="FF000000"/>
        <rFont val="TH SarabunIT๙"/>
        <family val="2"/>
      </rPr>
      <t xml:space="preserve">1,770 </t>
    </r>
    <r>
      <rPr>
        <sz val="14"/>
        <color rgb="FF000000"/>
        <rFont val="Arial"/>
        <family val="0"/>
        <charset val="222"/>
      </rPr>
      <t xml:space="preserve">เมตร</t>
    </r>
  </si>
  <si>
    <t xml:space="preserve">เจาะบ่อบาดาลเพื่อการเกษตร</t>
  </si>
  <si>
    <t xml:space="preserve">เจาบ่อบาดาลความลึกระดับ</t>
  </si>
  <si>
    <r>
      <rPr>
        <sz val="14"/>
        <color rgb="FF000000"/>
        <rFont val="Arial"/>
        <family val="0"/>
        <charset val="222"/>
      </rPr>
      <t xml:space="preserve">น้ำใต้ดินพื้นที่หมู่ที่ </t>
    </r>
    <r>
      <rPr>
        <sz val="14"/>
        <color rgb="FF000000"/>
        <rFont val="TH SarabunIT๙"/>
        <family val="2"/>
      </rPr>
      <t xml:space="preserve">8</t>
    </r>
  </si>
  <si>
    <t xml:space="preserve">วางหินยาแนว  พร้อมดาดคลองปูน </t>
  </si>
  <si>
    <t xml:space="preserve">เพื่อป้องกันดินพังทลายจาก</t>
  </si>
  <si>
    <r>
      <rPr>
        <sz val="14"/>
        <color rgb="FF000000"/>
        <rFont val="Arial"/>
        <family val="0"/>
        <charset val="222"/>
      </rPr>
      <t xml:space="preserve">เรียงหินลาดคอนกรีต ระยะ </t>
    </r>
    <r>
      <rPr>
        <sz val="14"/>
        <color rgb="FF000000"/>
        <rFont val="TH SarabunIT๙"/>
        <family val="2"/>
      </rPr>
      <t xml:space="preserve">3,400 </t>
    </r>
    <r>
      <rPr>
        <sz val="14"/>
        <color rgb="FF000000"/>
        <rFont val="Arial"/>
        <family val="0"/>
        <charset val="222"/>
      </rPr>
      <t xml:space="preserve">เมตร</t>
    </r>
  </si>
  <si>
    <t xml:space="preserve">ทำให้หน้าดินริมตลิ่งไม่เกิด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จากท่าปู่ทิม  ถึงบ้านหนองโปร่ง</t>
    </r>
    <r>
      <rPr>
        <sz val="14"/>
        <color rgb="FF000000"/>
        <rFont val="TH SarabunIT๙"/>
        <family val="2"/>
      </rPr>
      <t xml:space="preserve">)  </t>
    </r>
    <r>
      <rPr>
        <sz val="14"/>
        <color rgb="FF000000"/>
        <rFont val="Arial"/>
        <family val="0"/>
        <charset val="222"/>
      </rPr>
      <t xml:space="preserve">หมู่ที่ </t>
    </r>
    <r>
      <rPr>
        <sz val="14"/>
        <color rgb="FF000000"/>
        <rFont val="TH SarabunIT๙"/>
        <family val="2"/>
      </rPr>
      <t xml:space="preserve">8</t>
    </r>
  </si>
  <si>
    <t xml:space="preserve">ของหน้าดินและการกัดเซาะของตลิ่ง</t>
  </si>
  <si>
    <t xml:space="preserve">การกัดเซาะของน้ำและไม่</t>
  </si>
  <si>
    <t xml:space="preserve">เพื่อป้องกันวัชพืชและรักษาสภาพคลอง</t>
  </si>
  <si>
    <t xml:space="preserve">เกิดการพังทลาย</t>
  </si>
  <si>
    <t xml:space="preserve">ให้สะอาด ลดปัญหาการตื้นเขิน</t>
  </si>
  <si>
    <r>
      <rPr>
        <sz val="14"/>
        <color rgb="FF000000"/>
        <rFont val="Arial"/>
        <family val="0"/>
        <charset val="222"/>
      </rPr>
      <t xml:space="preserve">ปรับปรุงระดับท่อส่งน้ำท่าปู่ทิม  หมู่ที่ </t>
    </r>
    <r>
      <rPr>
        <sz val="14"/>
        <color rgb="FF000000"/>
        <rFont val="TH SarabunIT๙"/>
        <family val="2"/>
      </rPr>
      <t xml:space="preserve">8</t>
    </r>
  </si>
  <si>
    <t xml:space="preserve">ปรับปรุงเหมืองส่งน้ำสายท่าปู่ทิม</t>
  </si>
  <si>
    <r>
      <rPr>
        <sz val="14"/>
        <color rgb="FF000000"/>
        <rFont val="Arial"/>
        <family val="0"/>
        <charset val="222"/>
      </rPr>
      <t xml:space="preserve">จำนวน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Arial"/>
        <family val="0"/>
        <charset val="222"/>
      </rPr>
      <t xml:space="preserve">จุด   ตามที่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ดอนแร่ </t>
    </r>
  </si>
  <si>
    <t xml:space="preserve">เรียงหินดาดคอนกรีต</t>
  </si>
  <si>
    <r>
      <rPr>
        <sz val="14"/>
        <color rgb="FF000000"/>
        <rFont val="Arial"/>
        <family val="0"/>
        <charset val="222"/>
      </rPr>
      <t xml:space="preserve">สายท่าล้อ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Arial"/>
        <family val="0"/>
        <charset val="222"/>
      </rPr>
      <t xml:space="preserve">หนองโป่ง หมู่ที่ </t>
    </r>
    <r>
      <rPr>
        <sz val="14"/>
        <color rgb="FF000000"/>
        <rFont val="TH SarabunIT๙"/>
        <family val="2"/>
      </rPr>
      <t xml:space="preserve">8</t>
    </r>
  </si>
  <si>
    <r>
      <rPr>
        <sz val="14"/>
        <color rgb="FF000000"/>
        <rFont val="Arial"/>
        <family val="0"/>
        <charset val="222"/>
      </rPr>
      <t xml:space="preserve">เปิด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Arial"/>
        <family val="0"/>
        <charset val="222"/>
      </rPr>
      <t xml:space="preserve">ปิด บ้านท่าปู่ป้อ หมู่ที่ </t>
    </r>
    <r>
      <rPr>
        <sz val="14"/>
        <color rgb="FF000000"/>
        <rFont val="TH SarabunIT๙"/>
        <family val="2"/>
      </rPr>
      <t xml:space="preserve">8</t>
    </r>
  </si>
  <si>
    <t xml:space="preserve">วางท่อส่งน้ำจากคลองชลประทาน</t>
  </si>
  <si>
    <t xml:space="preserve">ก่อสร้างวางท่อ</t>
  </si>
  <si>
    <r>
      <rPr>
        <sz val="14"/>
        <color rgb="FF000000"/>
        <rFont val="Arial"/>
        <family val="0"/>
        <charset val="222"/>
      </rPr>
      <t xml:space="preserve">ลงลำห้วยทับใต้ หมู่ที่ </t>
    </r>
    <r>
      <rPr>
        <sz val="14"/>
        <color rgb="FF000000"/>
        <rFont val="TH SarabunIT๙"/>
        <family val="2"/>
      </rPr>
      <t xml:space="preserve">9</t>
    </r>
  </si>
  <si>
    <r>
      <rPr>
        <sz val="14"/>
        <color rgb="FF000000"/>
        <rFont val="Arial"/>
        <family val="0"/>
        <charset val="222"/>
      </rPr>
      <t xml:space="preserve">น้ำใต้ดินพื้นที่หมู่ที่ </t>
    </r>
    <r>
      <rPr>
        <sz val="14"/>
        <color rgb="FF000000"/>
        <rFont val="TH SarabunIT๙"/>
        <family val="2"/>
      </rPr>
      <t xml:space="preserve">9</t>
    </r>
  </si>
  <si>
    <r>
      <rPr>
        <sz val="14"/>
        <color rgb="FF000000"/>
        <rFont val="Arial"/>
        <family val="0"/>
        <charset val="222"/>
      </rPr>
      <t xml:space="preserve">วางท่อยางบ้านหนองมะตูม  หมู่ที่ </t>
    </r>
    <r>
      <rPr>
        <sz val="14"/>
        <color rgb="FF000000"/>
        <rFont val="TH SarabunIT๙"/>
        <family val="2"/>
      </rPr>
      <t xml:space="preserve">9</t>
    </r>
  </si>
  <si>
    <t xml:space="preserve">เพื่อเพิ่มประสิทธิภาพในการ</t>
  </si>
  <si>
    <r>
      <rPr>
        <sz val="14"/>
        <color rgb="FF000000"/>
        <rFont val="Arial"/>
        <family val="0"/>
        <charset val="222"/>
      </rPr>
      <t xml:space="preserve">วางท่อยาง แบบ </t>
    </r>
    <r>
      <rPr>
        <sz val="14"/>
        <color rgb="FF000000"/>
        <rFont val="TH SarabunIT๙"/>
        <family val="2"/>
      </rPr>
      <t xml:space="preserve">PE </t>
    </r>
    <r>
      <rPr>
        <sz val="14"/>
        <color rgb="FF000000"/>
        <rFont val="Arial"/>
        <family val="0"/>
        <charset val="222"/>
      </rPr>
      <t xml:space="preserve">ขนาด </t>
    </r>
    <r>
      <rPr>
        <sz val="14"/>
        <color rgb="FF000000"/>
        <rFont val="TH SarabunIT๙"/>
        <family val="2"/>
      </rPr>
      <t xml:space="preserve">10 </t>
    </r>
    <r>
      <rPr>
        <sz val="14"/>
        <color rgb="FF000000"/>
        <rFont val="Arial"/>
        <family val="0"/>
        <charset val="222"/>
      </rPr>
      <t xml:space="preserve">นิ้ว</t>
    </r>
  </si>
  <si>
    <t xml:space="preserve">ส่งน้ำเข้าพื้นที่ทำการเกษตร</t>
  </si>
  <si>
    <r>
      <rPr>
        <sz val="14"/>
        <color rgb="FF000000"/>
        <rFont val="Arial"/>
        <family val="0"/>
        <charset val="222"/>
      </rPr>
      <t xml:space="preserve">ระยะทาง </t>
    </r>
    <r>
      <rPr>
        <sz val="14"/>
        <color rgb="FF000000"/>
        <rFont val="TH SarabunIT๙"/>
        <family val="2"/>
      </rPr>
      <t xml:space="preserve">1,600 </t>
    </r>
    <r>
      <rPr>
        <sz val="14"/>
        <color rgb="FF000000"/>
        <rFont val="Arial"/>
        <family val="0"/>
        <charset val="222"/>
      </rPr>
      <t xml:space="preserve">เมตร     ตามแบบที่ </t>
    </r>
  </si>
  <si>
    <r>
      <rPr>
        <sz val="14"/>
        <color rgb="FF000000"/>
        <rFont val="Arial"/>
        <family val="0"/>
        <charset val="222"/>
      </rPr>
      <t xml:space="preserve"> อบต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ดอนแร่ กำหนด</t>
    </r>
  </si>
  <si>
    <r>
      <rPr>
        <sz val="14"/>
        <color rgb="FF000000"/>
        <rFont val="Arial"/>
        <family val="0"/>
        <charset val="222"/>
      </rPr>
      <t xml:space="preserve">ก่อสร้างฝายน้ำล้น  หมู่ที่ </t>
    </r>
    <r>
      <rPr>
        <sz val="14"/>
        <color rgb="FF000000"/>
        <rFont val="TH SarabunIT๙"/>
        <family val="2"/>
      </rPr>
      <t xml:space="preserve">10</t>
    </r>
  </si>
  <si>
    <t xml:space="preserve">เพื่อเป็นแหล่งกักเก็บน้ำสำหรับ</t>
  </si>
  <si>
    <t xml:space="preserve">ก่อสร้างฝายน้ำล้นคอนกรีตเสริมเหล็ก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บริเวณวัดทุ่งหญ้าฯ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Arial"/>
        <family val="0"/>
        <charset val="222"/>
      </rPr>
      <t xml:space="preserve">การเกษตรและใช้อุปโภค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Arial"/>
        <family val="0"/>
        <charset val="222"/>
      </rPr>
      <t xml:space="preserve">บริโภค</t>
    </r>
  </si>
  <si>
    <r>
      <rPr>
        <sz val="14"/>
        <color rgb="FF000000"/>
        <rFont val="Arial"/>
        <family val="0"/>
        <charset val="222"/>
      </rPr>
      <t xml:space="preserve">ขนาดกว้าง </t>
    </r>
    <r>
      <rPr>
        <sz val="14"/>
        <color rgb="FF000000"/>
        <rFont val="TH SarabunIT๙"/>
        <family val="2"/>
      </rPr>
      <t xml:space="preserve">20 </t>
    </r>
    <r>
      <rPr>
        <sz val="14"/>
        <color rgb="FF000000"/>
        <rFont val="Arial"/>
        <family val="0"/>
        <charset val="222"/>
      </rPr>
      <t xml:space="preserve">เมตร ยาว </t>
    </r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Arial"/>
        <family val="0"/>
        <charset val="222"/>
      </rPr>
      <t xml:space="preserve">เมตร </t>
    </r>
  </si>
  <si>
    <t xml:space="preserve">ในเกษตรกรรมอย่างเพียงพอ</t>
  </si>
  <si>
    <t xml:space="preserve">ในฤดูแล้งของประชาชน</t>
  </si>
  <si>
    <r>
      <rPr>
        <sz val="14"/>
        <color rgb="FF000000"/>
        <rFont val="Arial"/>
        <family val="0"/>
        <charset val="222"/>
      </rPr>
      <t xml:space="preserve">สูง </t>
    </r>
    <r>
      <rPr>
        <sz val="14"/>
        <color rgb="FF000000"/>
        <rFont val="TH SarabunIT๙"/>
        <family val="2"/>
      </rPr>
      <t xml:space="preserve">2.5 </t>
    </r>
    <r>
      <rPr>
        <sz val="14"/>
        <color rgb="FF000000"/>
        <rFont val="Arial"/>
        <family val="0"/>
        <charset val="222"/>
      </rPr>
      <t xml:space="preserve">เมตร</t>
    </r>
  </si>
  <si>
    <t xml:space="preserve">41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บริเวณวังหัวนา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Arial"/>
        <family val="0"/>
        <charset val="222"/>
      </rPr>
      <t xml:space="preserve">ขนาดกว้าง </t>
    </r>
    <r>
      <rPr>
        <sz val="14"/>
        <color rgb="FF000000"/>
        <rFont val="TH SarabunIT๙"/>
        <family val="2"/>
      </rPr>
      <t xml:space="preserve">15 </t>
    </r>
    <r>
      <rPr>
        <sz val="14"/>
        <color rgb="FF000000"/>
        <rFont val="Arial"/>
        <family val="0"/>
        <charset val="222"/>
      </rPr>
      <t xml:space="preserve">เมตร สันขยาย สูง </t>
    </r>
    <r>
      <rPr>
        <sz val="14"/>
        <color rgb="FF000000"/>
        <rFont val="TH SarabunIT๙"/>
        <family val="2"/>
      </rPr>
      <t xml:space="preserve">1.5 </t>
    </r>
    <r>
      <rPr>
        <sz val="14"/>
        <color rgb="FF000000"/>
        <rFont val="Arial"/>
        <family val="0"/>
        <charset val="222"/>
      </rPr>
      <t xml:space="preserve">เมตร </t>
    </r>
  </si>
  <si>
    <r>
      <rPr>
        <sz val="14"/>
        <color rgb="FF000000"/>
        <rFont val="Arial"/>
        <family val="0"/>
        <charset val="222"/>
      </rPr>
      <t xml:space="preserve">ผนังข้างสูง </t>
    </r>
    <r>
      <rPr>
        <sz val="14"/>
        <color rgb="FF000000"/>
        <rFont val="TH SarabunIT๙"/>
        <family val="2"/>
      </rPr>
      <t xml:space="preserve">3.0 </t>
    </r>
    <r>
      <rPr>
        <sz val="14"/>
        <color rgb="FF000000"/>
        <rFont val="Arial"/>
        <family val="0"/>
        <charset val="222"/>
      </rPr>
      <t xml:space="preserve">เมตร</t>
    </r>
  </si>
  <si>
    <t xml:space="preserve">ปรับขนาดท่อส่งน้ำเพื่อการเกษตร   </t>
  </si>
  <si>
    <t xml:space="preserve">ปรับขนาดท่อส่งน้ำจากคลอง</t>
  </si>
  <si>
    <r>
      <rPr>
        <sz val="14"/>
        <color rgb="FF000000"/>
        <rFont val="Arial"/>
        <family val="0"/>
        <charset val="222"/>
      </rPr>
      <t xml:space="preserve">หมู่ที่  </t>
    </r>
    <r>
      <rPr>
        <sz val="14"/>
        <color rgb="FF000000"/>
        <rFont val="TH SarabunIT๙"/>
        <family val="2"/>
      </rPr>
      <t xml:space="preserve">10</t>
    </r>
  </si>
  <si>
    <t xml:space="preserve">ชลประทานลงสู่ลำห้วยให้ใหญ่</t>
  </si>
  <si>
    <t xml:space="preserve">43</t>
  </si>
  <si>
    <r>
      <rPr>
        <sz val="14"/>
        <color rgb="FF000000"/>
        <rFont val="Arial"/>
        <family val="0"/>
        <charset val="222"/>
      </rPr>
      <t xml:space="preserve">ก่อสร้างฝายโค้งเจริญ  หมู่ที่ </t>
    </r>
    <r>
      <rPr>
        <sz val="14"/>
        <color rgb="FF000000"/>
        <rFont val="TH SarabunIT๙"/>
        <family val="2"/>
      </rPr>
      <t xml:space="preserve">10</t>
    </r>
  </si>
  <si>
    <r>
      <rPr>
        <sz val="14"/>
        <color rgb="FF000000"/>
        <rFont val="Arial"/>
        <family val="0"/>
        <charset val="222"/>
      </rPr>
      <t xml:space="preserve">เพื่อให้ประชาชนใน  หมู่ที่  </t>
    </r>
    <r>
      <rPr>
        <sz val="14"/>
        <color rgb="FF000000"/>
        <rFont val="TH SarabunIT๙"/>
        <family val="2"/>
      </rPr>
      <t xml:space="preserve">10 </t>
    </r>
  </si>
  <si>
    <t xml:space="preserve">ก่อสร้างฝายน้ำคอนกรีตเสริมเหล็ก</t>
  </si>
  <si>
    <t xml:space="preserve">มีน้ำใช้อย่างเพียงพอสำหรับการ</t>
  </si>
  <si>
    <t xml:space="preserve">เกษตร</t>
  </si>
  <si>
    <r>
      <rPr>
        <sz val="14"/>
        <color rgb="FF000000"/>
        <rFont val="Arial"/>
        <family val="0"/>
        <charset val="222"/>
      </rPr>
      <t xml:space="preserve">ขุดลอกคลองเหมืองน้ำท่าปู่ทิม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Arial"/>
        <family val="0"/>
        <charset val="222"/>
      </rPr>
      <t xml:space="preserve">บ้านห้วย </t>
    </r>
  </si>
  <si>
    <r>
      <rPr>
        <sz val="14"/>
        <color rgb="FF000000"/>
        <rFont val="Arial"/>
        <family val="0"/>
        <charset val="222"/>
      </rPr>
      <t xml:space="preserve">ขุดลอกคลอง  ขนาดกว้าง </t>
    </r>
    <r>
      <rPr>
        <sz val="14"/>
        <color rgb="FF000000"/>
        <rFont val="TH SarabunIT๙"/>
        <family val="2"/>
      </rPr>
      <t xml:space="preserve">1.00 </t>
    </r>
    <r>
      <rPr>
        <sz val="14"/>
        <color rgb="FF000000"/>
        <rFont val="Arial"/>
        <family val="0"/>
        <charset val="222"/>
      </rPr>
      <t xml:space="preserve">เมตร</t>
    </r>
  </si>
  <si>
    <r>
      <rPr>
        <sz val="14"/>
        <color rgb="FF000000"/>
        <rFont val="Arial"/>
        <family val="0"/>
        <charset val="222"/>
      </rPr>
      <t xml:space="preserve">หมู่ </t>
    </r>
    <r>
      <rPr>
        <sz val="14"/>
        <color rgb="FF000000"/>
        <rFont val="TH SarabunIT๙"/>
        <family val="2"/>
      </rPr>
      <t xml:space="preserve">10</t>
    </r>
  </si>
  <si>
    <r>
      <rPr>
        <sz val="14"/>
        <color rgb="FF000000"/>
        <rFont val="Arial"/>
        <family val="0"/>
        <charset val="222"/>
      </rPr>
      <t xml:space="preserve">ยาว </t>
    </r>
    <r>
      <rPr>
        <sz val="14"/>
        <color rgb="FF000000"/>
        <rFont val="TH SarabunIT๙"/>
        <family val="2"/>
      </rPr>
      <t xml:space="preserve">3,000 </t>
    </r>
    <r>
      <rPr>
        <sz val="14"/>
        <color rgb="FF000000"/>
        <rFont val="Arial"/>
        <family val="0"/>
        <charset val="222"/>
      </rPr>
      <t xml:space="preserve">เมตร  </t>
    </r>
  </si>
  <si>
    <r>
      <rPr>
        <b val="true"/>
        <sz val="14"/>
        <color rgb="FF000000"/>
        <rFont val="Arial"/>
        <family val="0"/>
        <charset val="222"/>
      </rPr>
      <t xml:space="preserve">ยุทธศาสตร์ที่    </t>
    </r>
    <r>
      <rPr>
        <b val="true"/>
        <sz val="14"/>
        <color rgb="FF000000"/>
        <rFont val="TH SarabunIT๙"/>
        <family val="2"/>
      </rPr>
      <t xml:space="preserve">2       </t>
    </r>
    <r>
      <rPr>
        <b val="true"/>
        <sz val="14"/>
        <color rgb="FF000000"/>
        <rFont val="Arial"/>
        <family val="0"/>
        <charset val="222"/>
      </rPr>
      <t xml:space="preserve">ยุทธศาสตร์การพัฒนาด้านการสร้างความเข้มแข็งของระบบเศรษฐกิจ</t>
    </r>
  </si>
  <si>
    <r>
      <rPr>
        <b val="true"/>
        <sz val="14"/>
        <color rgb="FF000000"/>
        <rFont val="Arial"/>
        <family val="0"/>
        <charset val="222"/>
      </rPr>
      <t xml:space="preserve">แนวทางการพัฒนาที่    </t>
    </r>
    <r>
      <rPr>
        <b val="true"/>
        <sz val="14"/>
        <color rgb="FF000000"/>
        <rFont val="TH SarabunIT๙"/>
        <family val="2"/>
      </rPr>
      <t xml:space="preserve">2      </t>
    </r>
    <r>
      <rPr>
        <b val="true"/>
        <sz val="14"/>
        <color rgb="FF000000"/>
        <rFont val="Arial"/>
        <family val="0"/>
        <charset val="222"/>
      </rPr>
      <t xml:space="preserve">ส่งเสริมอาชีพและเพิ่มรายได้</t>
    </r>
  </si>
  <si>
    <t xml:space="preserve">โครงการส่งเสริมอาชีพ</t>
  </si>
  <si>
    <t xml:space="preserve">เพื่อสร้างงานให้กับประชาชน</t>
  </si>
  <si>
    <t xml:space="preserve">เพื่อให้กลุ่มมีงบประมาณ</t>
  </si>
  <si>
    <t xml:space="preserve">ทำให้ประชาชนในท้องถิ่น</t>
  </si>
  <si>
    <t xml:space="preserve">สำนักปลัด</t>
  </si>
  <si>
    <t xml:space="preserve">เพื่อเป็นอาชีพเสริมในครัวเรือน</t>
  </si>
  <si>
    <t xml:space="preserve">ในการดำเนินการ</t>
  </si>
  <si>
    <t xml:space="preserve">มีอาชีพที่มั่นคงสามารถ</t>
  </si>
  <si>
    <t xml:space="preserve">ได้รับส่งเสริม</t>
  </si>
  <si>
    <t xml:space="preserve">พึ่งตนเองได้</t>
  </si>
  <si>
    <t xml:space="preserve">อาชีพ</t>
  </si>
  <si>
    <t xml:space="preserve">ส่งเสริมและสนับสนุนการพัฒนาสตรี</t>
  </si>
  <si>
    <t xml:space="preserve">เพื่อให้สตรีและองค์กรสตรีมี</t>
  </si>
  <si>
    <t xml:space="preserve">กิจกรรมฝึกอบรมให้ความรู้และ</t>
  </si>
  <si>
    <t xml:space="preserve">และองค์กรสตรีตำบลดอนแร่ในเรื่อง</t>
  </si>
  <si>
    <t xml:space="preserve">อาชีพที่มั่นคง  มีรายได้ สามารถ</t>
  </si>
  <si>
    <t xml:space="preserve">ศึกษาดูงานกลุ่มอาชีพที่ประสบ</t>
  </si>
  <si>
    <t xml:space="preserve">พึ่งพาตนเองได้</t>
  </si>
  <si>
    <t xml:space="preserve">ความสำเร็จให้กับสตรีและองค์กร</t>
  </si>
  <si>
    <t xml:space="preserve">สตรีภายในตำบลดอนแร่</t>
  </si>
  <si>
    <t xml:space="preserve">ส่งเสริมและสนับสนุนการสร้างอาชีพ</t>
  </si>
  <si>
    <t xml:space="preserve">เพื่อให้ประชาชนมีอาชีพที่</t>
  </si>
  <si>
    <t xml:space="preserve">กิจกรรมฝึกอบรมให้ความรู้</t>
  </si>
  <si>
    <t xml:space="preserve">มั่นคง  มีรายได้ สามารถพึ่งพา</t>
  </si>
  <si>
    <t xml:space="preserve">การฝึกอาชีพให้กับกลุ่มอาชีพ</t>
  </si>
  <si>
    <t xml:space="preserve">ตนเองได้</t>
  </si>
  <si>
    <t xml:space="preserve">ฝึกอบรมอาชีพให้กับประชาชน</t>
  </si>
  <si>
    <t xml:space="preserve">ทำให้ประชาชนมีความรู้ด้านการ</t>
  </si>
  <si>
    <t xml:space="preserve">อบรมให้ความรู้ในด้านการประกอบ</t>
  </si>
  <si>
    <t xml:space="preserve">ประกอบอาชีพเพื่อให้มีรายได้</t>
  </si>
  <si>
    <t xml:space="preserve">อาชีพให้แก่ผู้ว่างงาน</t>
  </si>
  <si>
    <t xml:space="preserve">เสริมจากรายได้หลัก</t>
  </si>
  <si>
    <r>
      <rPr>
        <b val="true"/>
        <sz val="14"/>
        <color rgb="FF000000"/>
        <rFont val="Arial"/>
        <family val="0"/>
        <charset val="222"/>
      </rPr>
      <t xml:space="preserve">แนวทางการพัฒนาที่    </t>
    </r>
    <r>
      <rPr>
        <b val="true"/>
        <sz val="14"/>
        <color rgb="FF000000"/>
        <rFont val="TH SarabunIT๙"/>
        <family val="2"/>
      </rPr>
      <t xml:space="preserve">3      </t>
    </r>
    <r>
      <rPr>
        <b val="true"/>
        <sz val="14"/>
        <color rgb="FF000000"/>
        <rFont val="Arial"/>
        <family val="0"/>
        <charset val="222"/>
      </rPr>
      <t xml:space="preserve">ส่งเสริมการกระจายรายได้แก่ประชาชน</t>
    </r>
  </si>
  <si>
    <t xml:space="preserve">ปรับปรุงศูนย์ส่งเสริมอาชีพศูนย์</t>
  </si>
  <si>
    <t xml:space="preserve">เพื่อรองรับการขยายตัวของสินค้า</t>
  </si>
  <si>
    <t xml:space="preserve">ปรับปรุงสถานที่จำหน่ายสินค้า</t>
  </si>
  <si>
    <t xml:space="preserve">กลุ่มอาชีพทอผ้าสามารถนำ</t>
  </si>
  <si>
    <r>
      <rPr>
        <sz val="14"/>
        <color rgb="FF000000"/>
        <rFont val="Arial"/>
        <family val="0"/>
        <charset val="222"/>
      </rPr>
      <t xml:space="preserve">หัตถกรรมทอผ้าพื้นบ้าน หมู่ที่ </t>
    </r>
    <r>
      <rPr>
        <sz val="14"/>
        <color rgb="FF000000"/>
        <rFont val="TH SarabunIT๙"/>
        <family val="2"/>
      </rPr>
      <t xml:space="preserve">2</t>
    </r>
  </si>
  <si>
    <t xml:space="preserve">และผู้ที่มาซื้อสินค้า</t>
  </si>
  <si>
    <r>
      <rPr>
        <sz val="14"/>
        <color rgb="FF000000"/>
        <rFont val="TH SarabunIT๙"/>
        <family val="2"/>
      </rPr>
      <t xml:space="preserve">OTOP  </t>
    </r>
    <r>
      <rPr>
        <sz val="14"/>
        <color rgb="FF000000"/>
        <rFont val="Arial"/>
        <family val="0"/>
        <charset val="222"/>
      </rPr>
      <t xml:space="preserve">ผ้าทอพื้นบ้าน</t>
    </r>
  </si>
  <si>
    <t xml:space="preserve">ได้รับการ</t>
  </si>
  <si>
    <t xml:space="preserve">สินค้าไปขายทำให้มีรายได้</t>
  </si>
  <si>
    <t xml:space="preserve">ส่งเสริมการ</t>
  </si>
  <si>
    <t xml:space="preserve">กระจายรายได้</t>
  </si>
  <si>
    <r>
      <rPr>
        <sz val="14"/>
        <color rgb="FF000000"/>
        <rFont val="Arial"/>
        <family val="0"/>
        <charset val="222"/>
      </rPr>
      <t xml:space="preserve">จัดซื้อเครื่องสูบน้ำ หมู่ที่ </t>
    </r>
    <r>
      <rPr>
        <sz val="14"/>
        <color rgb="FF000000"/>
        <rFont val="TH SarabunIT๙"/>
        <family val="2"/>
      </rPr>
      <t xml:space="preserve">4</t>
    </r>
  </si>
  <si>
    <t xml:space="preserve">เพื่อใช้ในการสูบน้ำให้เพียงพอ</t>
  </si>
  <si>
    <r>
      <rPr>
        <sz val="14"/>
        <color rgb="FF000000"/>
        <rFont val="Arial"/>
        <family val="0"/>
        <charset val="222"/>
      </rPr>
      <t xml:space="preserve">จัดซื้อเครื่องสูบน้ำ  ขนาด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Arial"/>
        <family val="0"/>
        <charset val="222"/>
      </rPr>
      <t xml:space="preserve">นิ้ว</t>
    </r>
  </si>
  <si>
    <t xml:space="preserve">เพิ่มประสิทธิภาพในการประกอบอาชีพ</t>
  </si>
  <si>
    <t xml:space="preserve">สำหรับการเกษตรกรรม</t>
  </si>
  <si>
    <t xml:space="preserve">ตามแบบของกรมชลประธาน</t>
  </si>
  <si>
    <t xml:space="preserve">ทำให้เป็นการลดต้นทุนและ</t>
  </si>
  <si>
    <t xml:space="preserve">เพิ่มรายได้แก่เกษตรกร</t>
  </si>
  <si>
    <r>
      <rPr>
        <sz val="14"/>
        <color rgb="FF000000"/>
        <rFont val="Arial"/>
        <family val="0"/>
        <charset val="222"/>
      </rPr>
      <t xml:space="preserve">จัดซื้อเครื่องสูบน้ำ หมู่ที่ </t>
    </r>
    <r>
      <rPr>
        <sz val="14"/>
        <color rgb="FF000000"/>
        <rFont val="TH SarabunIT๙"/>
        <family val="2"/>
      </rPr>
      <t xml:space="preserve">7</t>
    </r>
  </si>
  <si>
    <r>
      <rPr>
        <sz val="14"/>
        <color rgb="FF000000"/>
        <rFont val="Arial"/>
        <family val="0"/>
        <charset val="222"/>
      </rPr>
      <t xml:space="preserve">โรงสีชุมชนประจำหมู่บ้าน  หมู่ที่ </t>
    </r>
    <r>
      <rPr>
        <sz val="14"/>
        <color rgb="FF000000"/>
        <rFont val="TH SarabunIT๙"/>
        <family val="2"/>
      </rPr>
      <t xml:space="preserve">9</t>
    </r>
  </si>
  <si>
    <t xml:space="preserve">เพื่อส่งเสริมรายได้แก่ประชาชน</t>
  </si>
  <si>
    <t xml:space="preserve">สนับสนุนการจัดตั้งโรงสีชุมชนประ</t>
  </si>
  <si>
    <t xml:space="preserve">โดยการสร้างงานสร้างอาชีพ</t>
  </si>
  <si>
    <t xml:space="preserve">จำหมู่บ้าน และก่อสร้างอาคาร</t>
  </si>
  <si>
    <r>
      <rPr>
        <sz val="14"/>
        <color rgb="FF000000"/>
        <rFont val="Arial"/>
        <family val="0"/>
        <charset val="222"/>
      </rPr>
      <t xml:space="preserve">ขนาดกว้าง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Arial"/>
        <family val="0"/>
        <charset val="222"/>
      </rPr>
      <t xml:space="preserve">เมตร ยาว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Arial"/>
        <family val="0"/>
        <charset val="222"/>
      </rPr>
      <t xml:space="preserve">เมตร</t>
    </r>
  </si>
  <si>
    <r>
      <rPr>
        <sz val="14"/>
        <color rgb="FF000000"/>
        <rFont val="Arial"/>
        <family val="0"/>
        <charset val="222"/>
      </rPr>
      <t xml:space="preserve">สนับสนุนกลุ่มอาชีพเย็บผ้า ภายในหมู่ที่ </t>
    </r>
    <r>
      <rPr>
        <sz val="14"/>
        <color rgb="FF000000"/>
        <rFont val="TH SarabunIT๙"/>
        <family val="2"/>
      </rPr>
      <t xml:space="preserve">9</t>
    </r>
  </si>
  <si>
    <t xml:space="preserve">ประชาชนมีการประกอบอาชีพ</t>
  </si>
  <si>
    <t xml:space="preserve">ในครัวเรือน</t>
  </si>
  <si>
    <t xml:space="preserve">สนับสนุนกลุ่มอาชีพปลูกผักปลอดสารพิษ</t>
  </si>
  <si>
    <t xml:space="preserve">สามารถเพิ่มรายได้เพิ่มขึ้น</t>
  </si>
  <si>
    <r>
      <rPr>
        <sz val="14"/>
        <color rgb="FF000000"/>
        <rFont val="Arial"/>
        <family val="0"/>
        <charset val="222"/>
      </rPr>
      <t xml:space="preserve">ก่อสร้างอาคารโรงสีชุมชน  หมู่ที่ </t>
    </r>
    <r>
      <rPr>
        <sz val="14"/>
        <color rgb="FF000000"/>
        <rFont val="TH SarabunIT๙"/>
        <family val="2"/>
      </rPr>
      <t xml:space="preserve">10</t>
    </r>
  </si>
  <si>
    <t xml:space="preserve">ก่อสร้างอาคารโรงสีชุมชน </t>
  </si>
  <si>
    <r>
      <rPr>
        <sz val="14"/>
        <color rgb="FF000000"/>
        <rFont val="Arial"/>
        <family val="0"/>
        <charset val="222"/>
      </rPr>
      <t xml:space="preserve">ขนาดกว้าง </t>
    </r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Arial"/>
        <family val="0"/>
        <charset val="222"/>
      </rPr>
      <t xml:space="preserve">เมตร ยาว </t>
    </r>
    <r>
      <rPr>
        <sz val="14"/>
        <color rgb="FF000000"/>
        <rFont val="TH SarabunIT๙"/>
        <family val="2"/>
      </rPr>
      <t xml:space="preserve">10 </t>
    </r>
    <r>
      <rPr>
        <sz val="14"/>
        <color rgb="FF000000"/>
        <rFont val="Arial"/>
        <family val="0"/>
        <charset val="222"/>
      </rPr>
      <t xml:space="preserve">เมตร</t>
    </r>
  </si>
  <si>
    <t xml:space="preserve">มีรายได้เพิ่มขึ้น</t>
  </si>
  <si>
    <r>
      <rPr>
        <sz val="14"/>
        <color rgb="FF000000"/>
        <rFont val="Arial"/>
        <family val="0"/>
        <charset val="222"/>
      </rPr>
      <t xml:space="preserve">ตามแบบที่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ดอนแร่  กำหนด</t>
    </r>
  </si>
  <si>
    <t xml:space="preserve">สนับสนุนจัดตั้งกลุ่มเกษตรกรผู้ทำนา</t>
  </si>
  <si>
    <t xml:space="preserve">เพื่อส่งเสริมอาชีพชาวนา</t>
  </si>
  <si>
    <t xml:space="preserve">กลุ่มเกษตรกรผู้ทำนาตำบลดอนแร่</t>
  </si>
  <si>
    <t xml:space="preserve">เกษตรกรผู้ทำนาข้าวมีอำนาจ</t>
  </si>
  <si>
    <t xml:space="preserve">เพื่อลดต้นทุนการผลิต</t>
  </si>
  <si>
    <t xml:space="preserve">ต่อรองกับพ่อค้าคนกลาง</t>
  </si>
  <si>
    <t xml:space="preserve">เพื่อเผยแพร่เทคโนโลยีการเกษตร</t>
  </si>
  <si>
    <t xml:space="preserve">เป็นการลดต้นทุน เพิ่มรายได้</t>
  </si>
  <si>
    <t xml:space="preserve">และเป็นศูนย์ถ่ายทอด</t>
  </si>
  <si>
    <t xml:space="preserve">เทคโนโลยีการเกษตร</t>
  </si>
  <si>
    <t xml:space="preserve">จัดซื้อเครื่องสูบน้ำเพื่อการเกษตร</t>
  </si>
  <si>
    <r>
      <rPr>
        <sz val="14"/>
        <color rgb="FF000000"/>
        <rFont val="Arial"/>
        <family val="0"/>
        <charset val="222"/>
      </rPr>
      <t xml:space="preserve">จัดซื้อเครื่องสูบน้ำหอยโข่งขนาด </t>
    </r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Arial"/>
        <family val="0"/>
        <charset val="222"/>
      </rPr>
      <t xml:space="preserve">นิ้ว</t>
    </r>
  </si>
  <si>
    <t xml:space="preserve">กองทุนไฟฟ้า</t>
  </si>
  <si>
    <t xml:space="preserve">ส่งเสริมสนับสนุน</t>
  </si>
  <si>
    <t xml:space="preserve">ประชาชนมีการประกอบอาชีพเสริม</t>
  </si>
  <si>
    <t xml:space="preserve">กลุ่มเลี้ยงหมูหลุม ตำบลดอนแร่</t>
  </si>
  <si>
    <t xml:space="preserve">โดยการสร้างงานสร้างอาชีพเสริม</t>
  </si>
  <si>
    <t xml:space="preserve">ส่งเสริมสนับสนุนกลุ่มผักปลอดสารพิษ</t>
  </si>
  <si>
    <t xml:space="preserve">ลดต้นทุนการผลิตของเกษตรกร</t>
  </si>
  <si>
    <t xml:space="preserve">เพื่อส่งเสริมอาชีพเกษตรกร</t>
  </si>
  <si>
    <t xml:space="preserve">ลดต้นทุนการใช้พลังงานของเกษตรกร</t>
  </si>
  <si>
    <t xml:space="preserve">ประชาชนมีรายได้เพิ่มขึ้น</t>
  </si>
  <si>
    <t xml:space="preserve">ในพื้นที่ตำบลดอนแร่</t>
  </si>
  <si>
    <t xml:space="preserve">ในการผลิตทางการเกษตร</t>
  </si>
  <si>
    <t xml:space="preserve">ครัวเรือนได้รับ</t>
  </si>
  <si>
    <t xml:space="preserve">จากการทำการเกษตร</t>
  </si>
  <si>
    <t xml:space="preserve">การส่งเสริมการ</t>
  </si>
  <si>
    <r>
      <rPr>
        <b val="true"/>
        <sz val="14"/>
        <color rgb="FF000000"/>
        <rFont val="Arial"/>
        <family val="0"/>
        <charset val="222"/>
      </rPr>
      <t xml:space="preserve">ยุทธศาสตร์ที่   </t>
    </r>
    <r>
      <rPr>
        <b val="true"/>
        <sz val="14"/>
        <color rgb="FF000000"/>
        <rFont val="TH SarabunIT๙"/>
        <family val="2"/>
      </rPr>
      <t xml:space="preserve">2      </t>
    </r>
    <r>
      <rPr>
        <b val="true"/>
        <sz val="14"/>
        <color rgb="FF000000"/>
        <rFont val="Arial"/>
        <family val="0"/>
        <charset val="222"/>
      </rPr>
      <t xml:space="preserve">ยุทธศาสตร์การพัฒนาด้านสร้างความเข้มแข็งของระบบเศรษฐกิจ</t>
    </r>
  </si>
  <si>
    <r>
      <rPr>
        <b val="true"/>
        <sz val="14"/>
        <color rgb="FF000000"/>
        <rFont val="Arial"/>
        <family val="0"/>
        <charset val="222"/>
      </rPr>
      <t xml:space="preserve">แนวทางการพัฒนาที่   </t>
    </r>
    <r>
      <rPr>
        <b val="true"/>
        <sz val="14"/>
        <color rgb="FF000000"/>
        <rFont val="TH SarabunIT๙"/>
        <family val="2"/>
      </rPr>
      <t xml:space="preserve">4     </t>
    </r>
    <r>
      <rPr>
        <b val="true"/>
        <sz val="14"/>
        <color rgb="FF000000"/>
        <rFont val="Arial"/>
        <family val="0"/>
        <charset val="222"/>
      </rPr>
      <t xml:space="preserve">ส่งเสริมการท่องเที่ยว</t>
    </r>
  </si>
  <si>
    <t xml:space="preserve">จัดทำข้อมูลประชาสัมพันธ์</t>
  </si>
  <si>
    <t xml:space="preserve">เพื่อเผยแพร่ประชาสัมพันธ์แหล่ง</t>
  </si>
  <si>
    <t xml:space="preserve">ประชาสัมพันธ์แหล่งท่องเที่ยวให้</t>
  </si>
  <si>
    <t xml:space="preserve">นักท่องเที่ยวและคนใน</t>
  </si>
  <si>
    <t xml:space="preserve">แบบวัฒนธรรมพื้นบ้านเพื่อเป็นการส่งเสริม</t>
  </si>
  <si>
    <t xml:space="preserve">ท่องเที่ยวระดับตำบลและอำภอ</t>
  </si>
  <si>
    <t xml:space="preserve">นักท่องเที่ยวสนใจการท่องเที่ยว</t>
  </si>
  <si>
    <t xml:space="preserve">แหล่งท่องเที่ยว</t>
  </si>
  <si>
    <t xml:space="preserve">ท้องถิ่นรู้จักแหล่งท่องเที่ยว  </t>
  </si>
  <si>
    <t xml:space="preserve">การท่องเที่ยวระดับตำบลและระดับอำเภอ</t>
  </si>
  <si>
    <t xml:space="preserve">ให้นักท่องเที่ยวมาเที่ยว</t>
  </si>
  <si>
    <t xml:space="preserve">เชิงวัฒนธรรม ด้านเชื้อชาติ ไท ยวน</t>
  </si>
  <si>
    <t xml:space="preserve">ได้พัฒนา</t>
  </si>
  <si>
    <t xml:space="preserve">ทำให้ท้องถิ่นมีรายได้จาก</t>
  </si>
  <si>
    <t xml:space="preserve">อาหาร การผลิตเกษตรปลอดสารพิษ</t>
  </si>
  <si>
    <t xml:space="preserve">และส่งเสริม</t>
  </si>
  <si>
    <t xml:space="preserve">การท่องเที่ยวเพิ่มมากขึ้น</t>
  </si>
  <si>
    <t xml:space="preserve">วัดทุ่งหญ้าคมบาง วัดนาหนอง</t>
  </si>
  <si>
    <t xml:space="preserve">ด้วยการ จัดทำสื่อประชาสัมพันธ์</t>
  </si>
  <si>
    <r>
      <rPr>
        <sz val="14"/>
        <color rgb="FF000000"/>
        <rFont val="Arial"/>
        <family val="0"/>
        <charset val="222"/>
      </rPr>
      <t xml:space="preserve">สนับสนุนโครงการ </t>
    </r>
    <r>
      <rPr>
        <sz val="14"/>
        <color rgb="FF000000"/>
        <rFont val="TH SarabunIT๙"/>
        <family val="2"/>
      </rPr>
      <t xml:space="preserve">"</t>
    </r>
    <r>
      <rPr>
        <sz val="14"/>
        <color rgb="FF000000"/>
        <rFont val="Arial"/>
        <family val="0"/>
        <charset val="222"/>
      </rPr>
      <t xml:space="preserve">ท่องเที่ยวราชบุรี</t>
    </r>
  </si>
  <si>
    <t xml:space="preserve">เพื่ออุดหนุนที่ทำการปกครอง</t>
  </si>
  <si>
    <t xml:space="preserve">องค์กรปกครองท้องถิ่นในเขต</t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Arial"/>
        <family val="0"/>
        <charset val="222"/>
      </rPr>
      <t xml:space="preserve">นักท่องเที่ยวรู้จักแหล่ง</t>
    </r>
  </si>
  <si>
    <r>
      <rPr>
        <sz val="14"/>
        <color rgb="FF000000"/>
        <rFont val="Arial"/>
        <family val="0"/>
        <charset val="222"/>
      </rPr>
      <t xml:space="preserve">ของดีเมืองโอ่ง  ปี </t>
    </r>
    <r>
      <rPr>
        <sz val="14"/>
        <color rgb="FF000000"/>
        <rFont val="TH SarabunIT๙"/>
        <family val="2"/>
      </rPr>
      <t xml:space="preserve">2558"</t>
    </r>
  </si>
  <si>
    <t xml:space="preserve">อำเภอเมืองราชบุรีในการจัดทำ</t>
  </si>
  <si>
    <r>
      <rPr>
        <sz val="14"/>
        <color rgb="FF000000"/>
        <rFont val="Arial"/>
        <family val="0"/>
        <charset val="222"/>
      </rPr>
      <t xml:space="preserve">อำเภอเมืองราชบุรี จำนวน </t>
    </r>
    <r>
      <rPr>
        <sz val="14"/>
        <color rgb="FF000000"/>
        <rFont val="TH SarabunIT๙"/>
        <family val="2"/>
      </rPr>
      <t xml:space="preserve">21 </t>
    </r>
    <r>
      <rPr>
        <sz val="14"/>
        <color rgb="FF000000"/>
        <rFont val="Arial"/>
        <family val="0"/>
        <charset val="222"/>
      </rPr>
      <t xml:space="preserve">แห่ง</t>
    </r>
  </si>
  <si>
    <t xml:space="preserve">มีรายได้จาก</t>
  </si>
  <si>
    <t xml:space="preserve">ท่องเที่ยวในจังหวัดราชบุรี</t>
  </si>
  <si>
    <r>
      <rPr>
        <sz val="14"/>
        <color rgb="FF000000"/>
        <rFont val="Arial"/>
        <family val="0"/>
        <charset val="222"/>
      </rPr>
      <t xml:space="preserve">โครงการ </t>
    </r>
    <r>
      <rPr>
        <sz val="14"/>
        <color rgb="FF000000"/>
        <rFont val="TH SarabunIT๙"/>
        <family val="2"/>
      </rPr>
      <t xml:space="preserve">"</t>
    </r>
    <r>
      <rPr>
        <sz val="14"/>
        <color rgb="FF000000"/>
        <rFont val="Arial"/>
        <family val="0"/>
        <charset val="222"/>
      </rPr>
      <t xml:space="preserve">ท่องเที่ยวราชบุรี</t>
    </r>
  </si>
  <si>
    <t xml:space="preserve">ร่วมกันจัดการแสดงบนเวทีกลาง</t>
  </si>
  <si>
    <t xml:space="preserve">การจำหน่าย</t>
  </si>
  <si>
    <t xml:space="preserve">มากยิ่งขึ้น</t>
  </si>
  <si>
    <r>
      <rPr>
        <sz val="14"/>
        <color rgb="FF000000"/>
        <rFont val="Arial"/>
        <family val="0"/>
        <charset val="222"/>
      </rPr>
      <t xml:space="preserve">ของดีเมืองโอ่ง ปี </t>
    </r>
    <r>
      <rPr>
        <sz val="14"/>
        <color rgb="FF000000"/>
        <rFont val="TH SarabunIT๙"/>
        <family val="2"/>
      </rPr>
      <t xml:space="preserve">2558"</t>
    </r>
  </si>
  <si>
    <t xml:space="preserve">ดำเนินการจัดทำเอกสารเผยแพร่</t>
  </si>
  <si>
    <t xml:space="preserve">ผลิตภัณฑ์</t>
  </si>
  <si>
    <r>
      <rPr>
        <sz val="14"/>
        <color rgb="FF000000"/>
        <rFont val="TH SarabunIT๙"/>
        <family val="2"/>
      </rPr>
      <t xml:space="preserve">2. </t>
    </r>
    <r>
      <rPr>
        <sz val="14"/>
        <color rgb="FF000000"/>
        <rFont val="Arial"/>
        <family val="0"/>
        <charset val="222"/>
      </rPr>
      <t xml:space="preserve">ศิลปวัฒนธรรมและขนบ</t>
    </r>
  </si>
  <si>
    <t xml:space="preserve">ท้องถิ่นเพิ่มขึ้น</t>
  </si>
  <si>
    <t xml:space="preserve">ธรรมเนียมชนเผ่าต่าง ๆ </t>
  </si>
  <si>
    <r>
      <rPr>
        <b val="true"/>
        <sz val="14"/>
        <color rgb="FF000000"/>
        <rFont val="Arial"/>
        <family val="0"/>
        <charset val="222"/>
      </rPr>
      <t xml:space="preserve">แนวทางการพัฒนาที่   </t>
    </r>
    <r>
      <rPr>
        <b val="true"/>
        <sz val="14"/>
        <color rgb="FF000000"/>
        <rFont val="TH SarabunIT๙"/>
        <family val="2"/>
      </rPr>
      <t xml:space="preserve">5     </t>
    </r>
    <r>
      <rPr>
        <b val="true"/>
        <sz val="14"/>
        <color rgb="FF000000"/>
        <rFont val="Arial"/>
        <family val="0"/>
        <charset val="222"/>
      </rPr>
      <t xml:space="preserve">ส่งเสริมเกษตรปลอดภัย</t>
    </r>
  </si>
  <si>
    <r>
      <rPr>
        <sz val="14"/>
        <color rgb="FF000000"/>
        <rFont val="Arial"/>
        <family val="0"/>
        <charset val="222"/>
      </rPr>
      <t xml:space="preserve">ส่งเสริมกลุ่มผลิตปุ๋ยอินทรีย์  หมู่ที่ </t>
    </r>
    <r>
      <rPr>
        <sz val="14"/>
        <color rgb="FF000000"/>
        <rFont val="TH SarabunIT๙"/>
        <family val="2"/>
      </rPr>
      <t xml:space="preserve">6</t>
    </r>
  </si>
  <si>
    <t xml:space="preserve">เพื่อส่งเสริมให้เกษตรกรลดการใช้</t>
  </si>
  <si>
    <t xml:space="preserve">ส่งเสริมกิจกรรมกลุ่มผลิตปุ๋ยอินทรี</t>
  </si>
  <si>
    <t xml:space="preserve">ผลผลิตสินค้าทางการเกษตร</t>
  </si>
  <si>
    <t xml:space="preserve">สารเคมี และรักษาสิ่งแวดล้อม</t>
  </si>
  <si>
    <t xml:space="preserve">ได้รับการส่งเสริม</t>
  </si>
  <si>
    <t xml:space="preserve">มีความปลอดภัยและมีมาตรฐาน</t>
  </si>
  <si>
    <t xml:space="preserve">เพื่อเป็นการรวมกลุ่มการผลิต</t>
  </si>
  <si>
    <t xml:space="preserve">เกษตรปลอดภัย</t>
  </si>
  <si>
    <t xml:space="preserve">ก่อสร้างอาคารโรงเรือนผลิต</t>
  </si>
  <si>
    <t xml:space="preserve">อาคารโรงปุ๋ยหมักชีวภาพ</t>
  </si>
  <si>
    <t xml:space="preserve">ปุ๋ยหมัก ชีวภาพ บ้านหนองสระ </t>
  </si>
  <si>
    <r>
      <rPr>
        <sz val="14"/>
        <color rgb="FF000000"/>
        <rFont val="Arial"/>
        <family val="0"/>
        <charset val="222"/>
      </rPr>
      <t xml:space="preserve">ขนาดกว้าง </t>
    </r>
    <r>
      <rPr>
        <sz val="14"/>
        <color rgb="FF000000"/>
        <rFont val="TH SarabunIT๙"/>
        <family val="2"/>
      </rPr>
      <t xml:space="preserve">10 </t>
    </r>
    <r>
      <rPr>
        <sz val="14"/>
        <color rgb="FF000000"/>
        <rFont val="Arial"/>
        <family val="0"/>
        <charset val="222"/>
      </rPr>
      <t xml:space="preserve">เมตร ยาว </t>
    </r>
    <r>
      <rPr>
        <sz val="14"/>
        <color rgb="FF000000"/>
        <rFont val="TH SarabunIT๙"/>
        <family val="2"/>
      </rPr>
      <t xml:space="preserve">20 </t>
    </r>
    <r>
      <rPr>
        <sz val="14"/>
        <color rgb="FF000000"/>
        <rFont val="Arial"/>
        <family val="0"/>
        <charset val="222"/>
      </rPr>
      <t xml:space="preserve">เมตร</t>
    </r>
  </si>
  <si>
    <r>
      <rPr>
        <sz val="14"/>
        <color rgb="FF000000"/>
        <rFont val="Arial"/>
        <family val="0"/>
        <charset val="222"/>
      </rPr>
      <t xml:space="preserve">หมู่ที่ </t>
    </r>
    <r>
      <rPr>
        <sz val="14"/>
        <color rgb="FF000000"/>
        <rFont val="TH SarabunIT๙"/>
        <family val="2"/>
      </rPr>
      <t xml:space="preserve">7 </t>
    </r>
    <r>
      <rPr>
        <sz val="14"/>
        <color rgb="FF000000"/>
        <rFont val="Arial"/>
        <family val="0"/>
        <charset val="222"/>
      </rPr>
      <t xml:space="preserve">ตำบลดอนแร่</t>
    </r>
  </si>
  <si>
    <t xml:space="preserve"> อาคารเก็บวัสดุ และห้องน้ำ </t>
  </si>
  <si>
    <t xml:space="preserve">ส่งเสริม</t>
  </si>
  <si>
    <t xml:space="preserve"> อำเภอเมืองราชบุรี จังหวัดราชบุรี</t>
  </si>
  <si>
    <r>
      <rPr>
        <sz val="14"/>
        <color rgb="FF000000"/>
        <rFont val="Arial"/>
        <family val="0"/>
        <charset val="222"/>
      </rPr>
      <t xml:space="preserve">ขนาด กว้าง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Arial"/>
        <family val="0"/>
        <charset val="222"/>
      </rPr>
      <t xml:space="preserve">เมตร ยาว </t>
    </r>
    <r>
      <rPr>
        <sz val="14"/>
        <color rgb="FF000000"/>
        <rFont val="TH SarabunIT๙"/>
        <family val="2"/>
      </rPr>
      <t xml:space="preserve">15 </t>
    </r>
    <r>
      <rPr>
        <sz val="14"/>
        <color rgb="FF000000"/>
        <rFont val="Arial"/>
        <family val="0"/>
        <charset val="222"/>
      </rPr>
      <t xml:space="preserve">เมตร </t>
    </r>
  </si>
  <si>
    <t xml:space="preserve">ลานตากปุ๋ย ขนาด</t>
  </si>
  <si>
    <r>
      <rPr>
        <sz val="14"/>
        <color rgb="FF000000"/>
        <rFont val="Arial"/>
        <family val="0"/>
        <charset val="222"/>
      </rPr>
      <t xml:space="preserve">กว้าง </t>
    </r>
    <r>
      <rPr>
        <sz val="14"/>
        <color rgb="FF000000"/>
        <rFont val="TH SarabunIT๙"/>
        <family val="2"/>
      </rPr>
      <t xml:space="preserve">15 </t>
    </r>
    <r>
      <rPr>
        <sz val="14"/>
        <color rgb="FF000000"/>
        <rFont val="Arial"/>
        <family val="0"/>
        <charset val="222"/>
      </rPr>
      <t xml:space="preserve">เมตร ยาว </t>
    </r>
    <r>
      <rPr>
        <sz val="14"/>
        <color rgb="FF000000"/>
        <rFont val="TH SarabunIT๙"/>
        <family val="2"/>
      </rPr>
      <t xml:space="preserve">20 </t>
    </r>
    <r>
      <rPr>
        <sz val="14"/>
        <color rgb="FF000000"/>
        <rFont val="Arial"/>
        <family val="0"/>
        <charset val="222"/>
      </rPr>
      <t xml:space="preserve">เมตร</t>
    </r>
  </si>
  <si>
    <t xml:space="preserve">ผลิตปุ๋ยหมัก</t>
  </si>
  <si>
    <t xml:space="preserve">ติดตั้งบริเวณศูนย์กลาง ของแต่ละ</t>
  </si>
  <si>
    <r>
      <rPr>
        <sz val="14"/>
        <color rgb="FF000000"/>
        <rFont val="TH SarabunIT๙"/>
        <family val="2"/>
      </rPr>
      <t xml:space="preserve">1.</t>
    </r>
    <r>
      <rPr>
        <sz val="14"/>
        <color rgb="FF000000"/>
        <rFont val="Arial"/>
        <family val="0"/>
        <charset val="222"/>
      </rPr>
      <t xml:space="preserve">ลดการใช้สารเคมีของเกษตรกร</t>
    </r>
  </si>
  <si>
    <t xml:space="preserve">หมู่บ้านหรือตำบล  เพื่อใช้เป็นต้น</t>
  </si>
  <si>
    <r>
      <rPr>
        <sz val="14"/>
        <color rgb="FF000000"/>
        <rFont val="TH SarabunIT๙"/>
        <family val="2"/>
      </rPr>
      <t xml:space="preserve">2.</t>
    </r>
    <r>
      <rPr>
        <sz val="14"/>
        <color rgb="FF000000"/>
        <rFont val="Arial"/>
        <family val="0"/>
        <charset val="222"/>
      </rPr>
      <t xml:space="preserve">ลดต้นทุนการผลิตของเกษตรกร</t>
    </r>
  </si>
  <si>
    <t xml:space="preserve">แบบให้กับประชาชนผู้สนใจ</t>
  </si>
  <si>
    <r>
      <rPr>
        <sz val="14"/>
        <color rgb="FF000000"/>
        <rFont val="Arial"/>
        <family val="0"/>
        <charset val="222"/>
      </rPr>
      <t xml:space="preserve">สนง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เกษตร ฯ</t>
    </r>
  </si>
  <si>
    <r>
      <rPr>
        <sz val="14"/>
        <color rgb="FF000000"/>
        <rFont val="Arial"/>
        <family val="0"/>
        <charset val="222"/>
      </rPr>
      <t xml:space="preserve">สนง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ปศุสัตว์</t>
    </r>
  </si>
  <si>
    <t xml:space="preserve">ส่งเสริมอาหารปลอดภัย ตำบลดอนแร่</t>
  </si>
  <si>
    <t xml:space="preserve">เพื่อให้ประชาชนได้รับอาหารที่ปลอดภัย</t>
  </si>
  <si>
    <t xml:space="preserve">ส่งเสริมให้ประชาชนได้ใช้วัตถุดิบ</t>
  </si>
  <si>
    <t xml:space="preserve">จากสารพิษและสารเคมี</t>
  </si>
  <si>
    <t xml:space="preserve">ที่ปลอดภัยจากสารพิษและ</t>
  </si>
  <si>
    <t xml:space="preserve">ด้รับประทานอาหารที่ปลอดภัย</t>
  </si>
  <si>
    <t xml:space="preserve">เพื่อให้ประชาชนมีสุขภาพแข็งแรง</t>
  </si>
  <si>
    <t xml:space="preserve">สารเคมี ในการประกอบอาหาร</t>
  </si>
  <si>
    <t xml:space="preserve">ส่งเสริมอาหาร</t>
  </si>
  <si>
    <t xml:space="preserve">สมบูรณ์</t>
  </si>
  <si>
    <r>
      <rPr>
        <sz val="14"/>
        <color rgb="FF000000"/>
        <rFont val="Arial"/>
        <family val="0"/>
        <charset val="222"/>
      </rPr>
      <t xml:space="preserve">หรือสินค้า </t>
    </r>
    <r>
      <rPr>
        <sz val="14"/>
        <color rgb="FF000000"/>
        <rFont val="TH SarabunIT๙"/>
        <family val="2"/>
      </rPr>
      <t xml:space="preserve">OTOP</t>
    </r>
  </si>
  <si>
    <r>
      <rPr>
        <b val="true"/>
        <sz val="14"/>
        <color rgb="FF000000"/>
        <rFont val="Arial"/>
        <family val="0"/>
        <charset val="222"/>
      </rPr>
      <t xml:space="preserve">แผนพัฒนาสามปี  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ศ</t>
    </r>
    <r>
      <rPr>
        <b val="true"/>
        <sz val="14"/>
        <color rgb="FF000000"/>
        <rFont val="TH SarabunIT๙"/>
        <family val="2"/>
      </rPr>
      <t xml:space="preserve">. 2558  -  2560)</t>
    </r>
  </si>
  <si>
    <r>
      <rPr>
        <b val="true"/>
        <sz val="14"/>
        <color rgb="FF000000"/>
        <rFont val="Arial"/>
        <family val="0"/>
        <charset val="222"/>
      </rPr>
      <t xml:space="preserve">ยุทธศาสตร์จังหวัดที่ </t>
    </r>
    <r>
      <rPr>
        <b val="true"/>
        <sz val="14"/>
        <color rgb="FF000000"/>
        <rFont val="TH SarabunIT๙"/>
        <family val="2"/>
      </rPr>
      <t xml:space="preserve">3 </t>
    </r>
    <r>
      <rPr>
        <b val="true"/>
        <sz val="14"/>
        <color rgb="FF000000"/>
        <rFont val="Arial"/>
        <family val="0"/>
        <charset val="222"/>
      </rPr>
      <t xml:space="preserve">พัฒนาสังคมคุณธรรมและชุมชนเข้มแข็ง</t>
    </r>
  </si>
  <si>
    <r>
      <rPr>
        <b val="true"/>
        <sz val="14"/>
        <color rgb="FF000000"/>
        <rFont val="Arial"/>
        <family val="0"/>
        <charset val="222"/>
      </rPr>
      <t xml:space="preserve">ยุทธศาสตร์การพัฒนาของ อปท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ในเขตจังหวัดที่ </t>
    </r>
    <r>
      <rPr>
        <b val="true"/>
        <sz val="14"/>
        <color rgb="FF000000"/>
        <rFont val="TH SarabunIT๙"/>
        <family val="2"/>
      </rPr>
      <t xml:space="preserve">2 </t>
    </r>
    <r>
      <rPr>
        <b val="true"/>
        <sz val="14"/>
        <color rgb="FF000000"/>
        <rFont val="Arial"/>
        <family val="0"/>
        <charset val="222"/>
      </rPr>
      <t xml:space="preserve">ด้านส่งเสริมคุณภาพชีวิต</t>
    </r>
  </si>
  <si>
    <r>
      <rPr>
        <b val="true"/>
        <sz val="14"/>
        <color rgb="FF000000"/>
        <rFont val="Arial"/>
        <family val="0"/>
        <charset val="222"/>
      </rPr>
      <t xml:space="preserve">ยุทธศาสตร์ที่    </t>
    </r>
    <r>
      <rPr>
        <b val="true"/>
        <sz val="14"/>
        <color rgb="FF000000"/>
        <rFont val="TH SarabunIT๙"/>
        <family val="2"/>
      </rPr>
      <t xml:space="preserve">3     </t>
    </r>
    <r>
      <rPr>
        <b val="true"/>
        <sz val="14"/>
        <color rgb="FF000000"/>
        <rFont val="Arial"/>
        <family val="0"/>
        <charset val="222"/>
      </rPr>
      <t xml:space="preserve">ยุทธศาสตร์การพัฒนาด้านการพัฒนาคุณภาพชีวิตและสร้างสังคมให้เข้มแข็ง</t>
    </r>
  </si>
  <si>
    <r>
      <rPr>
        <b val="true"/>
        <sz val="14"/>
        <color rgb="FF000000"/>
        <rFont val="Arial"/>
        <family val="0"/>
        <charset val="222"/>
      </rPr>
      <t xml:space="preserve"> แนวทางการพัฒนาที่    </t>
    </r>
    <r>
      <rPr>
        <b val="true"/>
        <sz val="14"/>
        <color rgb="FF000000"/>
        <rFont val="TH SarabunIT๙"/>
        <family val="2"/>
      </rPr>
      <t xml:space="preserve">1    </t>
    </r>
    <r>
      <rPr>
        <b val="true"/>
        <sz val="14"/>
        <color rgb="FF000000"/>
        <rFont val="Arial"/>
        <family val="0"/>
        <charset val="222"/>
      </rPr>
      <t xml:space="preserve">การส่งเสริมด้านการสาธารณสุข</t>
    </r>
  </si>
  <si>
    <r>
      <rPr>
        <sz val="14"/>
        <color rgb="FF000000"/>
        <rFont val="Arial"/>
        <family val="0"/>
        <charset val="222"/>
      </rPr>
      <t xml:space="preserve">จัดซื้อถังเก็บน้ำเพื่ออุปโภค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Arial"/>
        <family val="0"/>
        <charset val="222"/>
      </rPr>
      <t xml:space="preserve">บริโภค</t>
    </r>
  </si>
  <si>
    <t xml:space="preserve">เพื่อให้ประชาชนมีถังเก็บกักน้ำ</t>
  </si>
  <si>
    <r>
      <rPr>
        <sz val="14"/>
        <color rgb="FF000000"/>
        <rFont val="Arial"/>
        <family val="0"/>
        <charset val="222"/>
      </rPr>
      <t xml:space="preserve">จัดซื้อถังเก็บน้ำเพื่อการอุปโภค </t>
    </r>
    <r>
      <rPr>
        <sz val="14"/>
        <color rgb="FF000000"/>
        <rFont val="TH SarabunIT๙"/>
        <family val="2"/>
      </rPr>
      <t xml:space="preserve">-</t>
    </r>
  </si>
  <si>
    <t xml:space="preserve">ประชาชนมีน้ำใช้ในการ</t>
  </si>
  <si>
    <r>
      <rPr>
        <sz val="14"/>
        <color rgb="FF000000"/>
        <rFont val="Arial"/>
        <family val="0"/>
        <charset val="222"/>
      </rPr>
      <t xml:space="preserve">ประจำซอย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Arial"/>
        <family val="0"/>
        <charset val="222"/>
      </rPr>
      <t xml:space="preserve">หมู่ที่ </t>
    </r>
    <r>
      <rPr>
        <sz val="14"/>
        <color rgb="FF000000"/>
        <rFont val="TH SarabunIT๙"/>
        <family val="2"/>
      </rPr>
      <t xml:space="preserve">2</t>
    </r>
  </si>
  <si>
    <t xml:space="preserve">ไว้ใช้ในช่วงฤดูแล้งและ</t>
  </si>
  <si>
    <r>
      <rPr>
        <sz val="14"/>
        <color rgb="FF000000"/>
        <rFont val="Arial"/>
        <family val="0"/>
        <charset val="222"/>
      </rPr>
      <t xml:space="preserve">บริโภค ตาแบบ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กำหนด</t>
    </r>
  </si>
  <si>
    <t xml:space="preserve">ได้รับน้ำ</t>
  </si>
  <si>
    <r>
      <rPr>
        <sz val="14"/>
        <color rgb="FF000000"/>
        <rFont val="Arial"/>
        <family val="0"/>
        <charset val="222"/>
      </rPr>
      <t xml:space="preserve">อุโภค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Arial"/>
        <family val="0"/>
        <charset val="222"/>
      </rPr>
      <t xml:space="preserve">บริโภค อย่างเพียงพอ</t>
    </r>
  </si>
  <si>
    <r>
      <rPr>
        <sz val="14"/>
        <color rgb="FF000000"/>
        <rFont val="Arial"/>
        <family val="0"/>
        <charset val="222"/>
      </rPr>
      <t xml:space="preserve">ใช้สำหรับอุปโภค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Arial"/>
        <family val="0"/>
        <charset val="222"/>
      </rPr>
      <t xml:space="preserve">บริโภค</t>
    </r>
  </si>
  <si>
    <t xml:space="preserve">สะอาด</t>
  </si>
  <si>
    <t xml:space="preserve">สร้างห้องน้ำสาธารณะประจำหมู่บ้าน</t>
  </si>
  <si>
    <t xml:space="preserve">เพื่อให้ประชาชนมีห้องน้ำสะอาด</t>
  </si>
  <si>
    <t xml:space="preserve">ก่อสร้างห้องน้ำถูกหลักอนามัย</t>
  </si>
  <si>
    <t xml:space="preserve">ประชาชนมีห้องน้ำสะอาด</t>
  </si>
  <si>
    <t xml:space="preserve">ถูกหลักอนามัย สำหรับใช้งาน</t>
  </si>
  <si>
    <t xml:space="preserve">ถูกหลักอนามัยไว้ใช้ร่วมกัน</t>
  </si>
  <si>
    <t xml:space="preserve">หรือกิจกรรมของหมู่บ้าน</t>
  </si>
  <si>
    <t xml:space="preserve">มีห้องน้ำ</t>
  </si>
  <si>
    <t xml:space="preserve">สาธารณะ</t>
  </si>
  <si>
    <r>
      <rPr>
        <sz val="14"/>
        <color rgb="FF000000"/>
        <rFont val="Arial"/>
        <family val="0"/>
        <charset val="222"/>
      </rPr>
      <t xml:space="preserve">ติดตั้งตู้น้ำดื่มแบบหยอดเหรียญ  หมู่ที่ </t>
    </r>
    <r>
      <rPr>
        <sz val="14"/>
        <color rgb="FF000000"/>
        <rFont val="TH SarabunIT๙"/>
        <family val="2"/>
      </rPr>
      <t xml:space="preserve">4</t>
    </r>
  </si>
  <si>
    <t xml:space="preserve">เพื่อให้ประชาชนมีน้ำดื่มสะอาด</t>
  </si>
  <si>
    <t xml:space="preserve">ติดตั้งตู้น้ำดื่มแบบหยอดเหรียญ</t>
  </si>
  <si>
    <t xml:space="preserve">ประชาชนมีน้ำดื่มที่สะอาด</t>
  </si>
  <si>
    <t xml:space="preserve">ถูกหลักอนามัย</t>
  </si>
  <si>
    <r>
      <rPr>
        <sz val="14"/>
        <color rgb="FF000000"/>
        <rFont val="Arial"/>
        <family val="0"/>
        <charset val="222"/>
      </rPr>
      <t xml:space="preserve">ติดตั้งตู้น้ำดื่มแบบหยอดเหรียญ  หมู่ที่ </t>
    </r>
    <r>
      <rPr>
        <sz val="14"/>
        <color rgb="FF000000"/>
        <rFont val="TH SarabunIT๙"/>
        <family val="2"/>
      </rPr>
      <t xml:space="preserve">9</t>
    </r>
  </si>
  <si>
    <r>
      <rPr>
        <sz val="14"/>
        <color rgb="FF000000"/>
        <rFont val="Arial"/>
        <family val="0"/>
        <charset val="222"/>
      </rPr>
      <t xml:space="preserve">จำนวน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Arial"/>
        <family val="0"/>
        <charset val="222"/>
      </rPr>
      <t xml:space="preserve">ตู้</t>
    </r>
  </si>
  <si>
    <t xml:space="preserve">ขยับกายสบายชีวี</t>
  </si>
  <si>
    <t xml:space="preserve">เพื่อให้ประชาชนทุกเพศทุกวัยมี</t>
  </si>
  <si>
    <t xml:space="preserve">ส่งเสริม ชมรม เต้นแอโรบิค</t>
  </si>
  <si>
    <t xml:space="preserve">ประชาชนในตำบลมีสุขภาพ</t>
  </si>
  <si>
    <t xml:space="preserve">สุขภาพพลานมัยที่สมบูรณ์ แข็งแรง</t>
  </si>
  <si>
    <r>
      <rPr>
        <sz val="14"/>
        <color rgb="FF000000"/>
        <rFont val="Arial"/>
        <family val="0"/>
        <charset val="222"/>
      </rPr>
      <t xml:space="preserve">ทุกหมู่บ้า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หมู่ที่ </t>
    </r>
    <r>
      <rPr>
        <sz val="14"/>
        <color rgb="FF000000"/>
        <rFont val="TH SarabunIT๙"/>
        <family val="2"/>
      </rPr>
      <t xml:space="preserve">1 - </t>
    </r>
    <r>
      <rPr>
        <sz val="14"/>
        <color rgb="FF000000"/>
        <rFont val="Arial"/>
        <family val="0"/>
        <charset val="222"/>
      </rPr>
      <t xml:space="preserve">หมู่ที่ </t>
    </r>
    <r>
      <rPr>
        <sz val="14"/>
        <color rgb="FF000000"/>
        <rFont val="TH SarabunIT๙"/>
        <family val="2"/>
      </rPr>
      <t xml:space="preserve">10 )</t>
    </r>
  </si>
  <si>
    <t xml:space="preserve">ที่แข็งแรงปราศจากโรคภัย</t>
  </si>
  <si>
    <t xml:space="preserve">มีสุขภาพ</t>
  </si>
  <si>
    <t xml:space="preserve">ไข้เจ็บ</t>
  </si>
  <si>
    <t xml:space="preserve">ดีขึ้น</t>
  </si>
  <si>
    <t xml:space="preserve">กองทุนระบบหลักประกันสุขภาพ</t>
  </si>
  <si>
    <t xml:space="preserve">เพื่อให้ประชาชนมีหลักประกัน</t>
  </si>
  <si>
    <t xml:space="preserve">สนับสนุนกองทุนหลักประกันด้าน</t>
  </si>
  <si>
    <t xml:space="preserve">ประชาชนมีหลักประกัน</t>
  </si>
  <si>
    <t xml:space="preserve">สุขภาพในชุมชนท้องถิ่น</t>
  </si>
  <si>
    <t xml:space="preserve">สุขภาพภายในตำบล</t>
  </si>
  <si>
    <t xml:space="preserve">ได้รับบริการ</t>
  </si>
  <si>
    <t xml:space="preserve">โดยมีกองทุนหลักประกัน</t>
  </si>
  <si>
    <t xml:space="preserve">สาธารณสุข</t>
  </si>
  <si>
    <t xml:space="preserve">สุขภาพท้องถิ่น</t>
  </si>
  <si>
    <t xml:space="preserve">สนับสนุนโครงการพัฒนาศักยภาพ</t>
  </si>
  <si>
    <r>
      <rPr>
        <sz val="14"/>
        <color rgb="FF000000"/>
        <rFont val="Arial"/>
        <family val="0"/>
        <charset val="222"/>
      </rPr>
      <t xml:space="preserve">เพื่อส่งเสริมกิจกรรมแก่ อส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Arial"/>
        <family val="0"/>
        <charset val="222"/>
      </rPr>
      <t xml:space="preserve">อุดหนุน ร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ส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ดอนแร่ ในการ</t>
    </r>
  </si>
  <si>
    <r>
      <rPr>
        <sz val="14"/>
        <color rgb="FF000000"/>
        <rFont val="Arial"/>
        <family val="0"/>
        <charset val="222"/>
      </rPr>
      <t xml:space="preserve">อส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มีความรู้และสามารถ</t>
    </r>
  </si>
  <si>
    <t xml:space="preserve">อาสาสมัครสาธารณสุขประจำหมู่บ้าน</t>
  </si>
  <si>
    <t xml:space="preserve">และเพิ่มศักยภาพในการ</t>
  </si>
  <si>
    <t xml:space="preserve">จัดทำโครงการพัฒนาศักยภาพ</t>
  </si>
  <si>
    <t xml:space="preserve">เป็นผู้นำในการสร้างสุขภาพ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อสม</t>
    </r>
    <r>
      <rPr>
        <sz val="14"/>
        <color rgb="FF000000"/>
        <rFont val="TH SarabunIT๙"/>
        <family val="2"/>
      </rPr>
      <t xml:space="preserve">.)</t>
    </r>
  </si>
  <si>
    <t xml:space="preserve">ดำเนินงานด้านสาธารณสุข</t>
  </si>
  <si>
    <r>
      <rPr>
        <sz val="14"/>
        <color rgb="FF000000"/>
        <rFont val="Arial"/>
        <family val="0"/>
        <charset val="222"/>
      </rPr>
      <t xml:space="preserve">อาสาสมัครสาธารณสุข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อสม</t>
    </r>
    <r>
      <rPr>
        <sz val="14"/>
        <color rgb="FF000000"/>
        <rFont val="TH SarabunIT๙"/>
        <family val="2"/>
      </rPr>
      <t xml:space="preserve">.)</t>
    </r>
  </si>
  <si>
    <t xml:space="preserve">ให้แก่ชุมชน</t>
  </si>
  <si>
    <t xml:space="preserve">ชุมชน</t>
  </si>
  <si>
    <t xml:space="preserve">สนับสนุนโครงการดูแลสุขภาพ</t>
  </si>
  <si>
    <t xml:space="preserve">เพื่อประเมินและเฝ้าระวังสุขภาพ</t>
  </si>
  <si>
    <t xml:space="preserve">เกษตรกรและกลุ่มเสี่ยง</t>
  </si>
  <si>
    <t xml:space="preserve">เกษตรกรกลุ่มเสี่ยงจากการใช้สารเคมี</t>
  </si>
  <si>
    <t xml:space="preserve">ของกลุ่มเสี่ยงจากการใช้สารเคมี</t>
  </si>
  <si>
    <t xml:space="preserve">จัดทำโครงการดูแลสุขภาพ</t>
  </si>
  <si>
    <t xml:space="preserve">ที่มีสารเคมีตกค้างในเลือด</t>
  </si>
  <si>
    <t xml:space="preserve">กำจัดศัตรูพืช</t>
  </si>
  <si>
    <t xml:space="preserve">เกษตรกรกลุ่มเสี่ยงจากการใช้สาร</t>
  </si>
  <si>
    <t xml:space="preserve">ได้รับการดูแลอย่างต่อเนื่อง</t>
  </si>
  <si>
    <t xml:space="preserve">เคมีกำจัดศัตรูพืช</t>
  </si>
  <si>
    <t xml:space="preserve">สนับสนุนโครงการคุ้มครองผู้บริโภค</t>
  </si>
  <si>
    <t xml:space="preserve">เพื่อกระตุ้นให้ผู้ประกอบการ</t>
  </si>
  <si>
    <t xml:space="preserve">ประชาชนได้บริโภคอาหาร</t>
  </si>
  <si>
    <t xml:space="preserve">ร้านอาหาร แผงลอย ฯลฯ มีความ</t>
  </si>
  <si>
    <t xml:space="preserve">จัดทำโครงการคุ้มครองผู้บริโภค</t>
  </si>
  <si>
    <t xml:space="preserve">ในร้านอาหารที่สะอาด</t>
  </si>
  <si>
    <t xml:space="preserve">รู้ความเข้าใจในเรื่องสุขาภิบาล</t>
  </si>
  <si>
    <t xml:space="preserve">และประชาชนได้บริโภคอาหาร</t>
  </si>
  <si>
    <t xml:space="preserve">คุ้มครอง</t>
  </si>
  <si>
    <t xml:space="preserve">ที่มีคุณภาพและปลอดภัย</t>
  </si>
  <si>
    <t xml:space="preserve">สนับสนุนอาสาสมัครสาธารณสุข</t>
  </si>
  <si>
    <t xml:space="preserve">เพื่อให้อาสาสมัครสาธารณสุข</t>
  </si>
  <si>
    <t xml:space="preserve">สนับสนุนกิจกรรมของกลุ่มอาสา</t>
  </si>
  <si>
    <r>
      <rPr>
        <sz val="14"/>
        <color rgb="FF000000"/>
        <rFont val="Arial"/>
        <family val="0"/>
        <charset val="222"/>
      </rPr>
      <t xml:space="preserve">สมาชิก อส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ประชาสัมพันธ์</t>
    </r>
  </si>
  <si>
    <r>
      <rPr>
        <sz val="14"/>
        <color rgb="FF000000"/>
        <rFont val="Arial"/>
        <family val="0"/>
        <charset val="222"/>
      </rPr>
      <t xml:space="preserve">ประจำหมู่บ้านในเขต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ดอนแร่</t>
    </r>
  </si>
  <si>
    <t xml:space="preserve">ประจำหมู่บ้านมีความรู้และเพิ่ม</t>
  </si>
  <si>
    <t xml:space="preserve">สมัครสาธารณสุขทุกหมู่บ้าน</t>
  </si>
  <si>
    <t xml:space="preserve">และปฏิบัติงานในการเผยแพร่</t>
  </si>
  <si>
    <t xml:space="preserve">ศักยภาพในการเผยแพร่ข้อมูลใน</t>
  </si>
  <si>
    <r>
      <rPr>
        <sz val="14"/>
        <color rgb="FF000000"/>
        <rFont val="Arial"/>
        <family val="0"/>
        <charset val="222"/>
      </rPr>
      <t xml:space="preserve">หมู่ที่  </t>
    </r>
    <r>
      <rPr>
        <sz val="14"/>
        <color rgb="FF000000"/>
        <rFont val="TH SarabunIT๙"/>
        <family val="2"/>
      </rPr>
      <t xml:space="preserve">1  -  </t>
    </r>
    <r>
      <rPr>
        <sz val="14"/>
        <color rgb="FF000000"/>
        <rFont val="Arial"/>
        <family val="0"/>
        <charset val="222"/>
      </rPr>
      <t xml:space="preserve">หมู่ที่  </t>
    </r>
    <r>
      <rPr>
        <sz val="14"/>
        <color rgb="FF000000"/>
        <rFont val="TH SarabunIT๙"/>
        <family val="2"/>
      </rPr>
      <t xml:space="preserve">10</t>
    </r>
  </si>
  <si>
    <t xml:space="preserve">ความรู้เกี่ยวกับการป้องกัน</t>
  </si>
  <si>
    <t xml:space="preserve">การควบคุมและป้องกันโรคติดต่อ</t>
  </si>
  <si>
    <t xml:space="preserve">และควบคุมโรคติดต่อ</t>
  </si>
  <si>
    <t xml:space="preserve">ป้องกันและควบคุมโรคไข้เลือดออก</t>
  </si>
  <si>
    <t xml:space="preserve">เพื่อป้องกันและควบคุมโรคไข้</t>
  </si>
  <si>
    <r>
      <rPr>
        <sz val="14"/>
        <color rgb="FF000000"/>
        <rFont val="Arial"/>
        <family val="0"/>
        <charset val="222"/>
      </rPr>
      <t xml:space="preserve">ออกใส่ทรายอะเบท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Arial"/>
        <family val="0"/>
        <charset val="222"/>
      </rPr>
      <t xml:space="preserve">สำรวจภาชนะ</t>
    </r>
  </si>
  <si>
    <t xml:space="preserve">ประชาชนได้รับการบริการ</t>
  </si>
  <si>
    <t xml:space="preserve">เลือดออก</t>
  </si>
  <si>
    <t xml:space="preserve">ที่มีน้ำขัง  และพ่นหมอกควัน หมู่ที่</t>
  </si>
  <si>
    <t xml:space="preserve">ป้องกันโรคพิษสุนัขบ้า</t>
  </si>
  <si>
    <t xml:space="preserve">เพื่อป้องกันไม่ให้เกิดโรคพิษ</t>
  </si>
  <si>
    <t xml:space="preserve">ฉีดวัคซีนป้องกันโรคพิษสุนัขบ้า</t>
  </si>
  <si>
    <t xml:space="preserve">ประชาชนได้รับการป้องกัน และ</t>
  </si>
  <si>
    <t xml:space="preserve">สุนัขบ้าภายในตำบล</t>
  </si>
  <si>
    <r>
      <rPr>
        <sz val="14"/>
        <color rgb="FF000000"/>
        <rFont val="Arial"/>
        <family val="0"/>
        <charset val="222"/>
      </rPr>
      <t xml:space="preserve">หมู่ที่ </t>
    </r>
    <r>
      <rPr>
        <sz val="14"/>
        <color rgb="FF000000"/>
        <rFont val="TH SarabunIT๙"/>
        <family val="2"/>
      </rPr>
      <t xml:space="preserve">1-10</t>
    </r>
  </si>
  <si>
    <t xml:space="preserve">ควบคุมโรคพิษสุนัขบ้าภายใน</t>
  </si>
  <si>
    <r>
      <rPr>
        <sz val="14"/>
        <color rgb="FF000000"/>
        <rFont val="Arial"/>
        <family val="0"/>
        <charset val="222"/>
      </rPr>
      <t xml:space="preserve">จัดซื้อรถพยาบาล  ชนิด  </t>
    </r>
    <r>
      <rPr>
        <sz val="14"/>
        <color rgb="FF000000"/>
        <rFont val="TH SarabunIT๙"/>
        <family val="2"/>
      </rPr>
      <t xml:space="preserve">4  </t>
    </r>
    <r>
      <rPr>
        <sz val="14"/>
        <color rgb="FF000000"/>
        <rFont val="Arial"/>
        <family val="0"/>
        <charset val="222"/>
      </rPr>
      <t xml:space="preserve">ล้อ</t>
    </r>
  </si>
  <si>
    <r>
      <rPr>
        <sz val="14"/>
        <color rgb="FF000000"/>
        <rFont val="Arial"/>
        <family val="0"/>
        <charset val="222"/>
      </rPr>
      <t xml:space="preserve">รถพยาบาล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Arial"/>
        <family val="0"/>
        <charset val="222"/>
      </rPr>
      <t xml:space="preserve">ล้อ เครื่องยนต์ดีเซล</t>
    </r>
  </si>
  <si>
    <t xml:space="preserve">ประชาชนได้รับการช่วยเหลือ</t>
  </si>
  <si>
    <t xml:space="preserve">พร้อมอุปกรณ์</t>
  </si>
  <si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Arial"/>
        <family val="0"/>
        <charset val="222"/>
      </rPr>
      <t xml:space="preserve">สูบ ขนาดกระบอกสูบ </t>
    </r>
    <r>
      <rPr>
        <sz val="14"/>
        <color rgb="FF000000"/>
        <rFont val="TH SarabunIT๙"/>
        <family val="2"/>
      </rPr>
      <t xml:space="preserve">2,400 </t>
    </r>
    <r>
      <rPr>
        <sz val="14"/>
        <color rgb="FF000000"/>
        <rFont val="Arial"/>
        <family val="0"/>
        <charset val="222"/>
      </rPr>
      <t xml:space="preserve">ซีซี</t>
    </r>
  </si>
  <si>
    <t xml:space="preserve">จากอุบัติติเหตุหรือการเจ็บป่วย</t>
  </si>
  <si>
    <t xml:space="preserve">พร้อมอุปกรณ์กู้ชีพ  อุปกรณ์</t>
  </si>
  <si>
    <t xml:space="preserve">ได้สะดวก รวดเร็วยิ่งขึ้น</t>
  </si>
  <si>
    <t xml:space="preserve">การแพทย์ติดตั้ง</t>
  </si>
  <si>
    <t xml:space="preserve">ส่งเสริมและสนับสนุนการดำเนินงาน</t>
  </si>
  <si>
    <t xml:space="preserve">เพื่อให้ศูนย์อาสาสาธารณสุขมูลฐาน</t>
  </si>
  <si>
    <t xml:space="preserve">กิจกรรมส่งเสริมและสนับสนุน</t>
  </si>
  <si>
    <r>
      <rPr>
        <sz val="14"/>
        <color rgb="FF000000"/>
        <rFont val="Arial"/>
        <family val="0"/>
        <charset val="222"/>
      </rPr>
      <t xml:space="preserve">อส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ที่ได้</t>
    </r>
  </si>
  <si>
    <t xml:space="preserve">อาสาสมัครสาธารณสุขมูลฐาน</t>
  </si>
  <si>
    <t xml:space="preserve">ของศูนย์อาสาสมัครสาธารณสุขมูลฐาน</t>
  </si>
  <si>
    <t xml:space="preserve">ตำบลดอนแร่ ปฏิบัติงานได้อย่างมีศักยภาพ</t>
  </si>
  <si>
    <t xml:space="preserve">การดำเนินงานของศูนย์อาสาสมัคร</t>
  </si>
  <si>
    <t xml:space="preserve">รับการพัฒนา</t>
  </si>
  <si>
    <r>
      <rPr>
        <sz val="14"/>
        <color rgb="FF000000"/>
        <rFont val="Arial"/>
        <family val="0"/>
        <charset val="22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ดอนแร่ ปฏิบัติงานอย่างมี</t>
    </r>
  </si>
  <si>
    <r>
      <rPr>
        <sz val="14"/>
        <color rgb="FF000000"/>
        <rFont val="Arial"/>
        <family val="0"/>
        <charset val="222"/>
      </rPr>
      <t xml:space="preserve">สาธารณสุขมูลฐาน 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ดอนแร่</t>
    </r>
  </si>
  <si>
    <t xml:space="preserve">มีศักยภาพ</t>
  </si>
  <si>
    <t xml:space="preserve">ศักยภาพเพิ่มมากขึ้น</t>
  </si>
  <si>
    <r>
      <rPr>
        <b val="true"/>
        <sz val="14"/>
        <color rgb="FF000000"/>
        <rFont val="Arial"/>
        <family val="0"/>
        <charset val="222"/>
      </rPr>
      <t xml:space="preserve">ยุทธศาสตร์ที่    </t>
    </r>
    <r>
      <rPr>
        <b val="true"/>
        <sz val="14"/>
        <color rgb="FF000000"/>
        <rFont val="TH SarabunIT๙"/>
        <family val="2"/>
      </rPr>
      <t xml:space="preserve">3      </t>
    </r>
    <r>
      <rPr>
        <b val="true"/>
        <sz val="14"/>
        <color rgb="FF000000"/>
        <rFont val="Arial"/>
        <family val="0"/>
        <charset val="222"/>
      </rPr>
      <t xml:space="preserve">ยุทธศาสตร์การพัฒนาด้านการพัฒนาคุณภาพชีวิตและสร้างสังคมให้เข้มแข็ง</t>
    </r>
  </si>
  <si>
    <r>
      <rPr>
        <b val="true"/>
        <sz val="14"/>
        <color rgb="FF000000"/>
        <rFont val="Arial"/>
        <family val="0"/>
        <charset val="222"/>
      </rPr>
      <t xml:space="preserve">แนวทางการพัฒนาที่   </t>
    </r>
    <r>
      <rPr>
        <b val="true"/>
        <sz val="14"/>
        <color rgb="FF000000"/>
        <rFont val="TH SarabunIT๙"/>
        <family val="2"/>
      </rPr>
      <t xml:space="preserve">2    </t>
    </r>
    <r>
      <rPr>
        <b val="true"/>
        <sz val="14"/>
        <color rgb="FF000000"/>
        <rFont val="Arial"/>
        <family val="0"/>
        <charset val="222"/>
      </rPr>
      <t xml:space="preserve">การส่งเสริมด้านการศึกษาและภูมิปัญญาท้องถิ่น</t>
    </r>
  </si>
  <si>
    <t xml:space="preserve">อบรมให้ความรู้ด้านคอมพิวเตอร์</t>
  </si>
  <si>
    <t xml:space="preserve">เพื่อเพิ่มความรู้ด้านคอมพิวเตอร์</t>
  </si>
  <si>
    <t xml:space="preserve">จัดอบรมเพิ่มความรู้คอมพิวเตอร์</t>
  </si>
  <si>
    <t xml:space="preserve">เยาวชนและประชาชนมีความรู้</t>
  </si>
  <si>
    <t xml:space="preserve">ส่วนการศึกษา</t>
  </si>
  <si>
    <t xml:space="preserve">ให้กับเยาวชนและประชาชนทั่วไป</t>
  </si>
  <si>
    <t xml:space="preserve">ณ  ห้องคอมพิวเตอร์</t>
  </si>
  <si>
    <t xml:space="preserve">ด้านคอมพิวเตอร์เพิ่มมากขึ้น</t>
  </si>
  <si>
    <r>
      <rPr>
        <sz val="14"/>
        <color rgb="FF000000"/>
        <rFont val="Arial"/>
        <family val="0"/>
        <charset val="222"/>
      </rPr>
      <t xml:space="preserve">ศาลาเอนกประสงค์  หมู่ที่ </t>
    </r>
    <r>
      <rPr>
        <sz val="14"/>
        <color rgb="FF000000"/>
        <rFont val="TH SarabunIT๙"/>
        <family val="2"/>
      </rPr>
      <t xml:space="preserve">1</t>
    </r>
  </si>
  <si>
    <t xml:space="preserve">ได้รับความรู้ด้าน</t>
  </si>
  <si>
    <t xml:space="preserve">คอมพิวเตอร์</t>
  </si>
  <si>
    <r>
      <rPr>
        <sz val="14"/>
        <color rgb="FF000000"/>
        <rFont val="Arial"/>
        <family val="0"/>
        <charset val="222"/>
      </rPr>
      <t xml:space="preserve">ติดตั้งอินเตอร์เนตชุมชน  หมู่ที่ </t>
    </r>
    <r>
      <rPr>
        <sz val="14"/>
        <color rgb="FF000000"/>
        <rFont val="TH SarabunIT๙"/>
        <family val="2"/>
      </rPr>
      <t xml:space="preserve">9</t>
    </r>
  </si>
  <si>
    <t xml:space="preserve">เพื่อให้ประชาชนในหมู่บ้านได้มี</t>
  </si>
  <si>
    <t xml:space="preserve">จัดหาเครื่องคอมพิวเตอร์เพื่อตั้ง</t>
  </si>
  <si>
    <t xml:space="preserve">ประชาชนมีส่วนร่วมในการ</t>
  </si>
  <si>
    <t xml:space="preserve">ช่องทางในการรับรู้ข้อมูลข่าวสาร</t>
  </si>
  <si>
    <t xml:space="preserve">อินเตอร์เนตชุมชน</t>
  </si>
  <si>
    <t xml:space="preserve">รับรู้ข้อมูลข่าวสารของทาง</t>
  </si>
  <si>
    <t xml:space="preserve">ราชการ</t>
  </si>
  <si>
    <t xml:space="preserve">บัณฑิตน้อย</t>
  </si>
  <si>
    <t xml:space="preserve">เพื่อสร้างความภาคภูมิใจให้กับ</t>
  </si>
  <si>
    <t xml:space="preserve">จัดพิธีมอบวุฒิบัตรให้แก่เด็กเล็ก</t>
  </si>
  <si>
    <t xml:space="preserve">เด็กเล็กเกิดความภาคภูมิใจ</t>
  </si>
  <si>
    <t xml:space="preserve">เด็กเล็กในศูนย์ ฯ และผู้ปกครอง</t>
  </si>
  <si>
    <t xml:space="preserve">ภายในศูนย์พัฒนาเด็กเล็ก</t>
  </si>
  <si>
    <t xml:space="preserve">เด็กเล็ก</t>
  </si>
  <si>
    <t xml:space="preserve">พร้อมที่จะเข้ารับการศึกษา</t>
  </si>
  <si>
    <t xml:space="preserve">จบหลักสูตร</t>
  </si>
  <si>
    <t xml:space="preserve">ในระดับสูงขึ้นต่อไป</t>
  </si>
  <si>
    <t xml:space="preserve">พัฒนาเด็กเล็ก</t>
  </si>
  <si>
    <t xml:space="preserve">พัฒนาศักยภาพของคณะกรรมการ</t>
  </si>
  <si>
    <t xml:space="preserve">เพื่อเป็นการศึกษาและสร้างวิสัยทัศน์</t>
  </si>
  <si>
    <t xml:space="preserve">จัดการศึกษาดูงานนนอกสถานที่ให้</t>
  </si>
  <si>
    <t xml:space="preserve">คณะกรรมการศึกษาและ</t>
  </si>
  <si>
    <t xml:space="preserve">การศึกษาและบุคลากรทางการศึกษา</t>
  </si>
  <si>
    <t xml:space="preserve">ทางด้านการพัฒนาและจัดการศึกษา</t>
  </si>
  <si>
    <t xml:space="preserve">กับคณะกรรมการศึกษาและบุคลากร</t>
  </si>
  <si>
    <t xml:space="preserve">บุคลากร</t>
  </si>
  <si>
    <t xml:space="preserve">บุคลากรทางการศึกษาได้รับ</t>
  </si>
  <si>
    <t xml:space="preserve">ทางการศึกษาของตำบลดอนแร่</t>
  </si>
  <si>
    <t xml:space="preserve">การศึกษา</t>
  </si>
  <si>
    <t xml:space="preserve">ความรู้  และแนวทางจัดการ</t>
  </si>
  <si>
    <t xml:space="preserve">มีความรู้</t>
  </si>
  <si>
    <t xml:space="preserve">ศึกษาเพิ่มเติม</t>
  </si>
  <si>
    <t xml:space="preserve">จัดหาวัสดุ อุปกรณ์การศึกษา</t>
  </si>
  <si>
    <t xml:space="preserve">เพื่อสร้างการเรียนรู้ตามวัยให้กับ</t>
  </si>
  <si>
    <t xml:space="preserve">จัดหาวัสดุการศึกษา  เช่น  หนังสือ</t>
  </si>
  <si>
    <t xml:space="preserve">เด็กเล็กเกิดการเรียนรู้  และ</t>
  </si>
  <si>
    <t xml:space="preserve">สื่อการเรียนการสอน   รูปภาพและ</t>
  </si>
  <si>
    <t xml:space="preserve">นักเรียน</t>
  </si>
  <si>
    <t xml:space="preserve">มีพัฒนาการที่สมวัย</t>
  </si>
  <si>
    <t xml:space="preserve">อุปกรณ์ต่าง ๆ</t>
  </si>
  <si>
    <t xml:space="preserve">มีอุปการณ์</t>
  </si>
  <si>
    <t xml:space="preserve">อุดหนุนโรงเรียนในเขตพื้นที่</t>
  </si>
  <si>
    <t xml:space="preserve">เพื่อส่งเสริมให้เด็กนักเรียนมีทักษะ</t>
  </si>
  <si>
    <t xml:space="preserve">อุดหนุนโรงเรียนในเขตพื้นที่ตำบลดอนแร่</t>
  </si>
  <si>
    <t xml:space="preserve">ร้อยละของ</t>
  </si>
  <si>
    <t xml:space="preserve">เด็กนักเรียนมีทักษะชีวิต</t>
  </si>
  <si>
    <t xml:space="preserve">ตำบลดอนแร่ ตามโครงการ</t>
  </si>
  <si>
    <t xml:space="preserve">ความสามารถในด้านการใช้เทคโนโลยี</t>
  </si>
  <si>
    <r>
      <rPr>
        <sz val="14"/>
        <color rgb="FF000000"/>
        <rFont val="Arial"/>
        <family val="0"/>
        <charset val="222"/>
      </rPr>
      <t xml:space="preserve">สังกัดสำนักงาน สพฐ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จำนวน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Arial"/>
        <family val="0"/>
        <charset val="222"/>
      </rPr>
      <t xml:space="preserve">โรงเรียน</t>
    </r>
  </si>
  <si>
    <t xml:space="preserve">เด็กนักเรียน</t>
  </si>
  <si>
    <t xml:space="preserve">สามารถใช้คอมพิวเตอร์</t>
  </si>
  <si>
    <t xml:space="preserve">พัฒนานักเรียนด้านทักษะชีวิต</t>
  </si>
  <si>
    <t xml:space="preserve">สารสนเทศ และใช้คอมพิวเตอร์เพื่อการศึกษา</t>
  </si>
  <si>
    <t xml:space="preserve">โรงเรียนวัดนาหนอง</t>
  </si>
  <si>
    <t xml:space="preserve">เป็นเครื่องมือในการสืบค้น</t>
  </si>
  <si>
    <t xml:space="preserve">โรงเรียนวัดทุ่งหญ้าคมบาง</t>
  </si>
  <si>
    <t xml:space="preserve">พัฒนาเพิ่มขึ้น</t>
  </si>
  <si>
    <t xml:space="preserve">ข้อมูลและทันต่อเทคโนโลยี</t>
  </si>
  <si>
    <t xml:space="preserve">เปิดโลกกว้างสู่การเรียนรู้ และกิจ</t>
  </si>
  <si>
    <t xml:space="preserve">เพื่อให้เด็กเล็กในศูนยพัฒนา</t>
  </si>
  <si>
    <t xml:space="preserve">จัดกิจกรรมเสริมพัฒนาการให้กับเด็ก</t>
  </si>
  <si>
    <t xml:space="preserve">เด็กในศูนย์พัฒนาเด็กเล็ก</t>
  </si>
  <si>
    <t xml:space="preserve">กรรมอื่นๆ เสริมสร้างพัฒนาการให้เด็ก</t>
  </si>
  <si>
    <t xml:space="preserve">เด็กเล็กตำบลดอนแร่ ได้เรียนรู้</t>
  </si>
  <si>
    <r>
      <rPr>
        <sz val="14"/>
        <color rgb="FF000000"/>
        <rFont val="Arial"/>
        <family val="0"/>
        <charset val="222"/>
      </rPr>
      <t xml:space="preserve">ก่อนวัยเรียน </t>
    </r>
    <r>
      <rPr>
        <sz val="14"/>
        <color rgb="FF000000"/>
        <rFont val="TH SarabunIT๙"/>
        <family val="2"/>
      </rPr>
      <t xml:space="preserve">(3 </t>
    </r>
    <r>
      <rPr>
        <sz val="14"/>
        <color rgb="FF000000"/>
        <rFont val="Arial"/>
        <family val="0"/>
        <charset val="222"/>
      </rPr>
      <t xml:space="preserve">ขวบ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Arial"/>
        <family val="0"/>
        <charset val="222"/>
      </rPr>
      <t xml:space="preserve">ที่จะเข้าศึกษาตามระบบ</t>
    </r>
  </si>
  <si>
    <t xml:space="preserve">เด็กที่มี</t>
  </si>
  <si>
    <t xml:space="preserve">ตำบลดอนแร่ มีพัฒนาการ</t>
  </si>
  <si>
    <r>
      <rPr>
        <sz val="14"/>
        <color rgb="FF000000"/>
        <rFont val="Arial"/>
        <family val="0"/>
        <charset val="222"/>
      </rPr>
      <t xml:space="preserve">ก่อนวัยเรียน </t>
    </r>
    <r>
      <rPr>
        <sz val="14"/>
        <color rgb="FF000000"/>
        <rFont val="TH SarabunIT๙"/>
        <family val="2"/>
      </rPr>
      <t xml:space="preserve">(3 </t>
    </r>
    <r>
      <rPr>
        <sz val="14"/>
        <color rgb="FF000000"/>
        <rFont val="Arial"/>
        <family val="0"/>
        <charset val="222"/>
      </rPr>
      <t xml:space="preserve">ขวบ</t>
    </r>
    <r>
      <rPr>
        <sz val="14"/>
        <color rgb="FF000000"/>
        <rFont val="TH SarabunIT๙"/>
        <family val="2"/>
      </rPr>
      <t xml:space="preserve">)</t>
    </r>
  </si>
  <si>
    <t xml:space="preserve">นอกสถานที่</t>
  </si>
  <si>
    <t xml:space="preserve">พัฒนาการ</t>
  </si>
  <si>
    <t xml:space="preserve">ที่ดีกว่าเด็กทั่วไป</t>
  </si>
  <si>
    <t xml:space="preserve">ปรับปรุงภูมิทัศน์บริเวณศูนย์พัฒนาเด็กเล็ก</t>
  </si>
  <si>
    <t xml:space="preserve">เพื่อให้เด็กเล็กในศูนย์พัฒนา</t>
  </si>
  <si>
    <t xml:space="preserve">ปรับปรุงภูมิทัศรอบบริเวณอาคาร</t>
  </si>
  <si>
    <t xml:space="preserve">ภูมิทัศน์</t>
  </si>
  <si>
    <t xml:space="preserve">เด็กเล็กในศูนย์พัฒนาเด็กเล็ก</t>
  </si>
  <si>
    <t xml:space="preserve">เด็กเล็กตำบลดอนแร่ ได้มีสถานที่ดี</t>
  </si>
  <si>
    <t xml:space="preserve">ศูนย์พัฒนาเด็กเล็ก ตำบลดอนแร่</t>
  </si>
  <si>
    <t xml:space="preserve">โดยรอบศูนย์</t>
  </si>
  <si>
    <t xml:space="preserve">ตำบลดอนแร่ ได้มีสถานที่ดี</t>
  </si>
  <si>
    <t xml:space="preserve">และสภาพแวดล้อมที่เหมาะสม</t>
  </si>
  <si>
    <t xml:space="preserve">ต่อการเรียนการสอน</t>
  </si>
  <si>
    <t xml:space="preserve">ปรับปรุงซ่อมแซมอาคารศูนย์พัฒนา</t>
  </si>
  <si>
    <t xml:space="preserve">ปรับปรุงและซ่อมแซมอาคาร</t>
  </si>
  <si>
    <t xml:space="preserve">อาคาร</t>
  </si>
  <si>
    <t xml:space="preserve">เด็กเล็ก ตำบลดอนแร่</t>
  </si>
  <si>
    <t xml:space="preserve">เด็กเล็กตำบลดอนแร่ ได้มีสถานที่</t>
  </si>
  <si>
    <t xml:space="preserve">ศูนย์พัฒนา</t>
  </si>
  <si>
    <t xml:space="preserve">ตำบลดอนแร่ ได้มีอาคารที่</t>
  </si>
  <si>
    <t xml:space="preserve">ที่ดีและเหมาะสมต่อการเรียนการสอน</t>
  </si>
  <si>
    <t xml:space="preserve">ได้มาตรฐานต่อการเรียนการสอน</t>
  </si>
  <si>
    <r>
      <rPr>
        <b val="true"/>
        <sz val="14"/>
        <color rgb="FF000000"/>
        <rFont val="Arial"/>
        <family val="0"/>
        <charset val="222"/>
      </rPr>
      <t xml:space="preserve">แนวทางการพัฒนาที่     </t>
    </r>
    <r>
      <rPr>
        <b val="true"/>
        <sz val="14"/>
        <color rgb="FF000000"/>
        <rFont val="TH SarabunIT๙"/>
        <family val="2"/>
      </rPr>
      <t xml:space="preserve">3   </t>
    </r>
    <r>
      <rPr>
        <b val="true"/>
        <sz val="14"/>
        <color rgb="FF000000"/>
        <rFont val="Arial"/>
        <family val="0"/>
        <charset val="222"/>
      </rPr>
      <t xml:space="preserve">การส่งเสริมกิจกรรมการกีฬาและนันทนาการ</t>
    </r>
  </si>
  <si>
    <t xml:space="preserve">ติดตั้งอุปกรณ์เครื่องออกกำลังกาย</t>
  </si>
  <si>
    <t xml:space="preserve">เพื่อให้ประชาชนและเยาวชนมี</t>
  </si>
  <si>
    <t xml:space="preserve">ประชาชนและเยาวชนมี</t>
  </si>
  <si>
    <t xml:space="preserve">สุขภาพแข็งแรงและมีอุปกรณ์ใน</t>
  </si>
  <si>
    <r>
      <rPr>
        <sz val="14"/>
        <color rgb="FF000000"/>
        <rFont val="Arial"/>
        <family val="0"/>
        <charset val="222"/>
      </rPr>
      <t xml:space="preserve">ให้กับ  หมู่ที่ </t>
    </r>
    <r>
      <rPr>
        <sz val="14"/>
        <color rgb="FF000000"/>
        <rFont val="TH SarabunIT๙"/>
        <family val="2"/>
      </rPr>
      <t xml:space="preserve">1  </t>
    </r>
    <r>
      <rPr>
        <sz val="14"/>
        <color rgb="FF000000"/>
        <rFont val="Arial"/>
        <family val="0"/>
        <charset val="222"/>
      </rPr>
      <t xml:space="preserve">ตามแบบที่ อบต</t>
    </r>
    <r>
      <rPr>
        <sz val="14"/>
        <color rgb="FF000000"/>
        <rFont val="TH SarabunIT๙"/>
        <family val="2"/>
      </rPr>
      <t xml:space="preserve">.</t>
    </r>
  </si>
  <si>
    <t xml:space="preserve">ได้ออกกำลังกาย</t>
  </si>
  <si>
    <t xml:space="preserve">อุปกรณ์การออกกำลังกาย</t>
  </si>
  <si>
    <r>
      <rPr>
        <sz val="14"/>
        <color rgb="FF000000"/>
        <rFont val="Arial"/>
        <family val="0"/>
        <charset val="222"/>
      </rPr>
      <t xml:space="preserve">อบต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ดอนแร่</t>
    </r>
  </si>
  <si>
    <t xml:space="preserve">การออกกำลังกายในการเล่นกีฬา</t>
  </si>
  <si>
    <t xml:space="preserve">ดอนแร่กำหนด</t>
  </si>
  <si>
    <t xml:space="preserve">และมีสุขภาพ</t>
  </si>
  <si>
    <t xml:space="preserve">ในการเล่นกีฬาเพื่อให้มี</t>
  </si>
  <si>
    <t xml:space="preserve">แข็งแรง</t>
  </si>
  <si>
    <t xml:space="preserve">สุขภาพที่แข็งแรงมากขึ้น</t>
  </si>
  <si>
    <t xml:space="preserve">ก่อสร้างลานกีฬาพร้อมอุปกรณ์ออกกำลัง</t>
  </si>
  <si>
    <t xml:space="preserve">ก่อสร้างลานกีฬา  พร้อมติดตั้งอุป</t>
  </si>
  <si>
    <r>
      <rPr>
        <sz val="14"/>
        <color rgb="FF000000"/>
        <rFont val="Arial"/>
        <family val="0"/>
        <charset val="222"/>
      </rPr>
      <t xml:space="preserve">กาย  หมู่ที่ </t>
    </r>
    <r>
      <rPr>
        <sz val="14"/>
        <color rgb="FF000000"/>
        <rFont val="TH SarabunIT๙"/>
        <family val="2"/>
      </rPr>
      <t xml:space="preserve">2</t>
    </r>
  </si>
  <si>
    <r>
      <rPr>
        <sz val="14"/>
        <color rgb="FF000000"/>
        <rFont val="Arial"/>
        <family val="0"/>
        <charset val="222"/>
      </rPr>
      <t xml:space="preserve">กรณ์ออกกำลังกาย  ตามแบบที่ อบต</t>
    </r>
    <r>
      <rPr>
        <sz val="14"/>
        <color rgb="FF000000"/>
        <rFont val="TH SarabunIT๙"/>
        <family val="2"/>
      </rPr>
      <t xml:space="preserve">.</t>
    </r>
  </si>
  <si>
    <t xml:space="preserve">ดอนแร่  กำหนด</t>
  </si>
  <si>
    <t xml:space="preserve">ความรู้และอุปกรณ์ในการ</t>
  </si>
  <si>
    <r>
      <rPr>
        <sz val="14"/>
        <color rgb="FF000000"/>
        <rFont val="Arial"/>
        <family val="0"/>
        <charset val="222"/>
      </rPr>
      <t xml:space="preserve">ให้กับ  หมู่ที่ </t>
    </r>
    <r>
      <rPr>
        <sz val="14"/>
        <color rgb="FF000000"/>
        <rFont val="TH SarabunIT๙"/>
        <family val="2"/>
      </rPr>
      <t xml:space="preserve">3</t>
    </r>
  </si>
  <si>
    <t xml:space="preserve">ออกกำลังกายในการเล่นกีฬา</t>
  </si>
  <si>
    <r>
      <rPr>
        <sz val="14"/>
        <color rgb="FF000000"/>
        <rFont val="Arial"/>
        <family val="0"/>
        <charset val="222"/>
      </rPr>
      <t xml:space="preserve">ให้กับ  หมู่ที่ </t>
    </r>
    <r>
      <rPr>
        <sz val="14"/>
        <color rgb="FF000000"/>
        <rFont val="TH SarabunIT๙"/>
        <family val="2"/>
      </rPr>
      <t xml:space="preserve">4</t>
    </r>
  </si>
  <si>
    <r>
      <rPr>
        <sz val="14"/>
        <color rgb="FF000000"/>
        <rFont val="Arial"/>
        <family val="0"/>
        <charset val="222"/>
      </rPr>
      <t xml:space="preserve">ให้กับ  หมู่ที่ </t>
    </r>
    <r>
      <rPr>
        <sz val="14"/>
        <color rgb="FF000000"/>
        <rFont val="TH SarabunIT๙"/>
        <family val="2"/>
      </rPr>
      <t xml:space="preserve">6</t>
    </r>
  </si>
  <si>
    <r>
      <rPr>
        <sz val="14"/>
        <color rgb="FF000000"/>
        <rFont val="Arial"/>
        <family val="0"/>
        <charset val="222"/>
      </rPr>
      <t xml:space="preserve"> หมู่ที่  </t>
    </r>
    <r>
      <rPr>
        <sz val="14"/>
        <color rgb="FF000000"/>
        <rFont val="TH SarabunIT๙"/>
        <family val="2"/>
      </rPr>
      <t xml:space="preserve">7</t>
    </r>
  </si>
  <si>
    <r>
      <rPr>
        <sz val="14"/>
        <color rgb="FF000000"/>
        <rFont val="Arial"/>
        <family val="0"/>
        <charset val="222"/>
      </rPr>
      <t xml:space="preserve">ให้กับ  หมู่ที่  </t>
    </r>
    <r>
      <rPr>
        <sz val="14"/>
        <color rgb="FF000000"/>
        <rFont val="TH SarabunIT๙"/>
        <family val="2"/>
      </rPr>
      <t xml:space="preserve">7   </t>
    </r>
    <r>
      <rPr>
        <sz val="14"/>
        <color rgb="FF000000"/>
        <rFont val="Arial"/>
        <family val="0"/>
        <charset val="222"/>
      </rPr>
      <t xml:space="preserve">จำนวน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Arial"/>
        <family val="0"/>
        <charset val="222"/>
      </rPr>
      <t xml:space="preserve">ชุด</t>
    </r>
  </si>
  <si>
    <t xml:space="preserve">ในการเล่นกีฬา</t>
  </si>
  <si>
    <r>
      <rPr>
        <sz val="14"/>
        <color rgb="FF000000"/>
        <rFont val="Arial"/>
        <family val="0"/>
        <charset val="222"/>
      </rPr>
      <t xml:space="preserve"> หมู่ที่ </t>
    </r>
    <r>
      <rPr>
        <sz val="14"/>
        <color rgb="FF000000"/>
        <rFont val="TH SarabunIT๙"/>
        <family val="2"/>
      </rPr>
      <t xml:space="preserve">8</t>
    </r>
  </si>
  <si>
    <r>
      <rPr>
        <sz val="14"/>
        <color rgb="FF000000"/>
        <rFont val="Arial"/>
        <family val="0"/>
        <charset val="222"/>
      </rPr>
      <t xml:space="preserve">ให้กับ  หมู่ที่ </t>
    </r>
    <r>
      <rPr>
        <sz val="14"/>
        <color rgb="FF000000"/>
        <rFont val="TH SarabunIT๙"/>
        <family val="2"/>
      </rPr>
      <t xml:space="preserve">8</t>
    </r>
  </si>
  <si>
    <r>
      <rPr>
        <sz val="14"/>
        <color rgb="FF000000"/>
        <rFont val="Arial"/>
        <family val="0"/>
        <charset val="222"/>
      </rPr>
      <t xml:space="preserve">ให้กับ  หมู่ที่ </t>
    </r>
    <r>
      <rPr>
        <sz val="14"/>
        <color rgb="FF000000"/>
        <rFont val="TH SarabunIT๙"/>
        <family val="2"/>
      </rPr>
      <t xml:space="preserve">9</t>
    </r>
  </si>
  <si>
    <r>
      <rPr>
        <sz val="14"/>
        <color rgb="FF000000"/>
        <rFont val="Arial"/>
        <family val="0"/>
        <charset val="222"/>
      </rPr>
      <t xml:space="preserve"> หมู่ที่ </t>
    </r>
    <r>
      <rPr>
        <sz val="14"/>
        <color rgb="FF000000"/>
        <rFont val="TH SarabunIT๙"/>
        <family val="2"/>
      </rPr>
      <t xml:space="preserve">10</t>
    </r>
  </si>
  <si>
    <t xml:space="preserve">อุปกรณ์ในการออกกำลังกาย</t>
  </si>
  <si>
    <r>
      <rPr>
        <sz val="14"/>
        <color rgb="FF000000"/>
        <rFont val="Arial"/>
        <family val="0"/>
        <charset val="222"/>
      </rPr>
      <t xml:space="preserve">ให้กับ  หมู่ที่ </t>
    </r>
    <r>
      <rPr>
        <sz val="14"/>
        <color rgb="FF000000"/>
        <rFont val="TH SarabunIT๙"/>
        <family val="2"/>
      </rPr>
      <t xml:space="preserve">10</t>
    </r>
  </si>
  <si>
    <t xml:space="preserve">ส่งเสริมและสนับสนุนโครงการ</t>
  </si>
  <si>
    <t xml:space="preserve">เพื่อส่งเสริมและสนับสนุนให้ประชาชน </t>
  </si>
  <si>
    <t xml:space="preserve">จัดส่งทีมฟุตบอลเข้าร่วม</t>
  </si>
  <si>
    <t xml:space="preserve">นักกีฬาตำบลดอนแร่ได้รับ</t>
  </si>
  <si>
    <t xml:space="preserve">แข่งขันฟุตบอลประเพณี</t>
  </si>
  <si>
    <r>
      <rPr>
        <sz val="14"/>
        <color rgb="FF000000"/>
        <rFont val="Arial"/>
        <family val="0"/>
        <charset val="22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ดอนแร่ เข้าร่วมการแข่งขันในระดับ</t>
    </r>
  </si>
  <si>
    <t xml:space="preserve">การแข่งขันฟุตบอลประเพณี</t>
  </si>
  <si>
    <t xml:space="preserve">การพัฒนาความสามารถ</t>
  </si>
  <si>
    <t xml:space="preserve">อำเภอเมืองราชบุรี</t>
  </si>
  <si>
    <t xml:space="preserve">อำเภอเพื่อสร้างความสามัคคี</t>
  </si>
  <si>
    <t xml:space="preserve">มีประสบการณ์ในการ</t>
  </si>
  <si>
    <t xml:space="preserve">กับตำบลอื่นๆ</t>
  </si>
  <si>
    <t xml:space="preserve">แข่งขันมีความสามัคคี</t>
  </si>
  <si>
    <t xml:space="preserve"> </t>
  </si>
  <si>
    <t xml:space="preserve">ต่อกันและห่างไกลยาเสพติด</t>
  </si>
  <si>
    <t xml:space="preserve">โครงการจัดหาวัสดุ อุปกรณ์การกีฬา</t>
  </si>
  <si>
    <t xml:space="preserve">เพื่อให้ประชาชนและเยาวชนมีวัสดุ</t>
  </si>
  <si>
    <t xml:space="preserve">จัดหาวัสดุอุปกรณ์กีฬาเพื่อใช้ในการ</t>
  </si>
  <si>
    <t xml:space="preserve">และอุปกรณ์ในการออกกำลังกาย</t>
  </si>
  <si>
    <t xml:space="preserve">แข่งขันกีฬาและสนับสนุนกีฬาให้</t>
  </si>
  <si>
    <r>
      <rPr>
        <sz val="14"/>
        <color rgb="FF000000"/>
        <rFont val="Arial"/>
        <family val="0"/>
        <charset val="222"/>
      </rPr>
      <t xml:space="preserve">หมู่ที่ </t>
    </r>
    <r>
      <rPr>
        <sz val="14"/>
        <color rgb="FF000000"/>
        <rFont val="TH SarabunIT๙"/>
        <family val="2"/>
      </rPr>
      <t xml:space="preserve">1 - 10</t>
    </r>
  </si>
  <si>
    <t xml:space="preserve">ปรับปรุงสนามฟุตบอล</t>
  </si>
  <si>
    <t xml:space="preserve">เพื่อให้ประชาชนมีสถานที่ในการเล่นกีฬา</t>
  </si>
  <si>
    <r>
      <rPr>
        <sz val="14"/>
        <color rgb="FF000000"/>
        <rFont val="Arial"/>
        <family val="0"/>
        <charset val="222"/>
      </rPr>
      <t xml:space="preserve">ปรับปรุงขนาดกว้าง  </t>
    </r>
    <r>
      <rPr>
        <sz val="14"/>
        <color rgb="FF000000"/>
        <rFont val="TH SarabunIT๙"/>
        <family val="2"/>
      </rPr>
      <t xml:space="preserve">58  </t>
    </r>
    <r>
      <rPr>
        <sz val="14"/>
        <color rgb="FF000000"/>
        <rFont val="Arial"/>
        <family val="0"/>
        <charset val="222"/>
      </rPr>
      <t xml:space="preserve">เมตร</t>
    </r>
  </si>
  <si>
    <r>
      <rPr>
        <sz val="14"/>
        <color rgb="FF000000"/>
        <rFont val="Arial"/>
        <family val="0"/>
        <charset val="222"/>
      </rPr>
      <t xml:space="preserve">บริเวณที่ทำการ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ดอนแร่</t>
    </r>
  </si>
  <si>
    <t xml:space="preserve">และจัดทำกิจกรรมต่าง ๆ ร่วมกัน</t>
  </si>
  <si>
    <r>
      <rPr>
        <sz val="14"/>
        <color rgb="FF000000"/>
        <rFont val="Arial"/>
        <family val="0"/>
        <charset val="222"/>
      </rPr>
      <t xml:space="preserve">ยาว </t>
    </r>
    <r>
      <rPr>
        <sz val="14"/>
        <color rgb="FF000000"/>
        <rFont val="TH SarabunIT๙"/>
        <family val="2"/>
      </rPr>
      <t xml:space="preserve">96  </t>
    </r>
    <r>
      <rPr>
        <sz val="14"/>
        <color rgb="FF000000"/>
        <rFont val="Arial"/>
        <family val="0"/>
        <charset val="222"/>
      </rPr>
      <t xml:space="preserve">เมตร ปริมาณงาน </t>
    </r>
    <r>
      <rPr>
        <sz val="14"/>
        <color rgb="FF000000"/>
        <rFont val="TH SarabunIT๙"/>
        <family val="2"/>
      </rPr>
      <t xml:space="preserve">5,568</t>
    </r>
  </si>
  <si>
    <t xml:space="preserve">สถานที่ในการออกกำลัง</t>
  </si>
  <si>
    <r>
      <rPr>
        <sz val="14"/>
        <color rgb="FF000000"/>
        <rFont val="Arial"/>
        <family val="0"/>
        <charset val="222"/>
      </rPr>
      <t xml:space="preserve">ตารางเมตร ถมดินปริมาณ </t>
    </r>
    <r>
      <rPr>
        <sz val="14"/>
        <color rgb="FF000000"/>
        <rFont val="TH SarabunIT๙"/>
        <family val="2"/>
      </rPr>
      <t xml:space="preserve">1,773</t>
    </r>
  </si>
  <si>
    <t xml:space="preserve">กายและเล่นกีฬา</t>
  </si>
  <si>
    <t xml:space="preserve">ตารางเมตร พร้อมปรับเกลี่ยบดอัด</t>
  </si>
  <si>
    <r>
      <rPr>
        <sz val="14"/>
        <color rgb="FF000000"/>
        <rFont val="Arial"/>
        <family val="0"/>
        <charset val="222"/>
      </rPr>
      <t xml:space="preserve">แน่นปูหญ้านวลน้อย   </t>
    </r>
    <r>
      <rPr>
        <sz val="14"/>
        <color rgb="FF000000"/>
        <rFont val="TH SarabunIT๙"/>
        <family val="2"/>
      </rPr>
      <t xml:space="preserve">5,568 </t>
    </r>
    <r>
      <rPr>
        <sz val="14"/>
        <color rgb="FF000000"/>
        <rFont val="Arial"/>
        <family val="0"/>
        <charset val="222"/>
      </rPr>
      <t xml:space="preserve">ม</t>
    </r>
    <r>
      <rPr>
        <vertAlign val="superscript"/>
        <sz val="14"/>
        <color rgb="FF000000"/>
        <rFont val="TH SarabunIT๙"/>
        <family val="2"/>
      </rPr>
      <t xml:space="preserve">3</t>
    </r>
  </si>
  <si>
    <r>
      <rPr>
        <sz val="14"/>
        <color rgb="FF000000"/>
        <rFont val="Arial"/>
        <family val="0"/>
        <charset val="222"/>
      </rPr>
      <t xml:space="preserve">เรียงดินหินซีแพคขนาด </t>
    </r>
    <r>
      <rPr>
        <sz val="14"/>
        <color rgb="FF000000"/>
        <rFont val="TH SarabunIT๙"/>
        <family val="2"/>
      </rPr>
      <t xml:space="preserve">15X30X100</t>
    </r>
  </si>
  <si>
    <r>
      <rPr>
        <sz val="14"/>
        <color rgb="FF000000"/>
        <rFont val="Arial"/>
        <family val="0"/>
        <charset val="222"/>
      </rPr>
      <t xml:space="preserve">ซ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จำนวน</t>
    </r>
    <r>
      <rPr>
        <sz val="14"/>
        <color rgb="FF000000"/>
        <rFont val="TH SarabunIT๙"/>
        <family val="2"/>
      </rPr>
      <t xml:space="preserve">616 </t>
    </r>
    <r>
      <rPr>
        <sz val="14"/>
        <color rgb="FF000000"/>
        <rFont val="Arial"/>
        <family val="0"/>
        <charset val="222"/>
      </rPr>
      <t xml:space="preserve">ก้อน</t>
    </r>
  </si>
  <si>
    <t xml:space="preserve">ก่อสร้างสนามกีฬาตำบลดอนแร่</t>
  </si>
  <si>
    <t xml:space="preserve">เพื่อให้ประชาชนมีสถานที่ใน</t>
  </si>
  <si>
    <t xml:space="preserve">จัดหาสถานที่และก่อสร้างสนาม</t>
  </si>
  <si>
    <t xml:space="preserve">การออกกำลังกายอย่างทั่วถึง</t>
  </si>
  <si>
    <t xml:space="preserve">กีฬาประจำตำบลดอนแร่  </t>
  </si>
  <si>
    <t xml:space="preserve">ก่อสร้างลานกีฬาเอนกประสงค์เพื่อสร้าง</t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Arial"/>
        <family val="0"/>
        <charset val="222"/>
      </rPr>
      <t xml:space="preserve">เพื่อสนองนโยบายการกีฬา</t>
    </r>
  </si>
  <si>
    <t xml:space="preserve">ลานกีฬาแบบมาตรฐาน  ขนาดกว้าง </t>
  </si>
  <si>
    <r>
      <rPr>
        <sz val="14"/>
        <color rgb="FF000000"/>
        <rFont val="TH SarabunIT๙"/>
        <family val="2"/>
      </rPr>
      <t xml:space="preserve">1.</t>
    </r>
    <r>
      <rPr>
        <sz val="14"/>
        <color rgb="FF000000"/>
        <rFont val="Arial"/>
        <family val="0"/>
        <charset val="222"/>
      </rPr>
      <t xml:space="preserve">ประชาชนมีสุขภาพที่ดี</t>
    </r>
  </si>
  <si>
    <t xml:space="preserve">สังคมเป็นสุข  ตำบลดอนแร่</t>
  </si>
  <si>
    <r>
      <rPr>
        <sz val="14"/>
        <color rgb="FF000000"/>
        <rFont val="TH SarabunIT๙"/>
        <family val="2"/>
      </rPr>
      <t xml:space="preserve">2. </t>
    </r>
    <r>
      <rPr>
        <sz val="14"/>
        <color rgb="FF000000"/>
        <rFont val="Arial"/>
        <family val="0"/>
        <charset val="222"/>
      </rPr>
      <t xml:space="preserve">เพื่อให้ประชาชนมีสุขภาพที่ดี</t>
    </r>
  </si>
  <si>
    <r>
      <rPr>
        <sz val="14"/>
        <color rgb="FF000000"/>
        <rFont val="TH SarabunIT๙"/>
        <family val="2"/>
      </rPr>
      <t xml:space="preserve">52 </t>
    </r>
    <r>
      <rPr>
        <sz val="14"/>
        <color rgb="FF000000"/>
        <rFont val="Arial"/>
        <family val="0"/>
        <charset val="222"/>
      </rPr>
      <t xml:space="preserve">เมตร ยาว </t>
    </r>
    <r>
      <rPr>
        <sz val="14"/>
        <color rgb="FF000000"/>
        <rFont val="TH SarabunIT๙"/>
        <family val="2"/>
      </rPr>
      <t xml:space="preserve">52 </t>
    </r>
    <r>
      <rPr>
        <sz val="14"/>
        <color rgb="FF000000"/>
        <rFont val="Arial"/>
        <family val="0"/>
        <charset val="222"/>
      </rPr>
      <t xml:space="preserve">เมตร พร้อมติดตั้ง</t>
    </r>
  </si>
  <si>
    <r>
      <rPr>
        <sz val="14"/>
        <color rgb="FF000000"/>
        <rFont val="TH SarabunIT๙"/>
        <family val="2"/>
      </rPr>
      <t xml:space="preserve">2.</t>
    </r>
    <r>
      <rPr>
        <sz val="14"/>
        <color rgb="FF000000"/>
        <rFont val="Arial"/>
        <family val="0"/>
        <charset val="222"/>
      </rPr>
      <t xml:space="preserve">ประชาชนมีคุณภาพชีวิต</t>
    </r>
  </si>
  <si>
    <r>
      <rPr>
        <sz val="14"/>
        <color rgb="FF000000"/>
        <rFont val="TH SarabunIT๙"/>
        <family val="2"/>
      </rPr>
      <t xml:space="preserve">3.</t>
    </r>
    <r>
      <rPr>
        <sz val="14"/>
        <color rgb="FF000000"/>
        <rFont val="Arial"/>
        <family val="0"/>
        <charset val="222"/>
      </rPr>
      <t xml:space="preserve">เพื่อประชาชนห่างไกลอบายมุข</t>
    </r>
  </si>
  <si>
    <t xml:space="preserve">เครื่องออกกำลังกาย</t>
  </si>
  <si>
    <t xml:space="preserve">ห่างไกลอบายมุข</t>
  </si>
  <si>
    <t xml:space="preserve">อุดหนุนโครงการแข่งขันกีฬา</t>
  </si>
  <si>
    <t xml:space="preserve">เพื่อให้ผู้บริหาร สมาชิกสภา </t>
  </si>
  <si>
    <r>
      <rPr>
        <sz val="14"/>
        <color rgb="FF000000"/>
        <rFont val="Arial"/>
        <family val="0"/>
        <charset val="222"/>
      </rPr>
      <t xml:space="preserve">อุดหนุน อปท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ที่รับผิดชอบ</t>
    </r>
  </si>
  <si>
    <t xml:space="preserve">ผู้บริหาร สมาชิกสภา ผู้นำชุมชน</t>
  </si>
  <si>
    <t xml:space="preserve">ท้องถิ่นสัมพันธ์ขององค์กร</t>
  </si>
  <si>
    <t xml:space="preserve">ผู้นำชุมชนพนักงาน และประชาชน</t>
  </si>
  <si>
    <t xml:space="preserve">ในการจัดทำโครงการแข่งขันกีฬา</t>
  </si>
  <si>
    <t xml:space="preserve">พนักงาน และประชาชนของ</t>
  </si>
  <si>
    <t xml:space="preserve">ปกครองส่วนท้องถิ่นในเขต</t>
  </si>
  <si>
    <r>
      <rPr>
        <sz val="14"/>
        <color rgb="FF000000"/>
        <rFont val="Arial"/>
        <family val="0"/>
        <charset val="222"/>
      </rPr>
      <t xml:space="preserve">ของ อปท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ในเขตอำเภอเมือง </t>
    </r>
  </si>
  <si>
    <r>
      <rPr>
        <sz val="14"/>
        <color rgb="FF000000"/>
        <rFont val="Arial"/>
        <family val="0"/>
        <charset val="222"/>
      </rPr>
      <t xml:space="preserve">ท้องถิ่นสัมพันธ์ของ อปท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ฯลฯ</t>
    </r>
  </si>
  <si>
    <r>
      <rPr>
        <sz val="14"/>
        <color rgb="FF000000"/>
        <rFont val="Arial"/>
        <family val="0"/>
        <charset val="222"/>
      </rPr>
      <t xml:space="preserve">อปท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ในเขตอำเภอเมือง </t>
    </r>
  </si>
  <si>
    <r>
      <rPr>
        <sz val="14"/>
        <color rgb="FF000000"/>
        <rFont val="Arial"/>
        <family val="0"/>
        <charset val="222"/>
      </rPr>
      <t xml:space="preserve">อำเภอเมืองราชบุรี ครั้งที่ </t>
    </r>
    <r>
      <rPr>
        <sz val="14"/>
        <color rgb="FF000000"/>
        <rFont val="TH SarabunIT๙"/>
        <family val="2"/>
      </rPr>
      <t xml:space="preserve">3</t>
    </r>
  </si>
  <si>
    <r>
      <rPr>
        <sz val="14"/>
        <color rgb="FF000000"/>
        <rFont val="Arial"/>
        <family val="0"/>
        <charset val="222"/>
      </rPr>
      <t xml:space="preserve">จำนวน </t>
    </r>
    <r>
      <rPr>
        <sz val="14"/>
        <color rgb="FF000000"/>
        <rFont val="TH SarabunIT๙"/>
        <family val="2"/>
      </rPr>
      <t xml:space="preserve">21 </t>
    </r>
    <r>
      <rPr>
        <sz val="14"/>
        <color rgb="FF000000"/>
        <rFont val="Arial"/>
        <family val="0"/>
        <charset val="222"/>
      </rPr>
      <t xml:space="preserve">แห่ง มีสุขภาพอนามัย</t>
    </r>
  </si>
  <si>
    <t xml:space="preserve"> มีสุขภาพอนามัยที่แข็งแรง</t>
  </si>
  <si>
    <r>
      <rPr>
        <sz val="14"/>
        <color rgb="FF000000"/>
        <rFont val="Arial"/>
        <family val="0"/>
        <charset val="222"/>
      </rPr>
      <t xml:space="preserve">ปีงบประมาณ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ศ</t>
    </r>
    <r>
      <rPr>
        <sz val="14"/>
        <color rgb="FF000000"/>
        <rFont val="TH SarabunIT๙"/>
        <family val="2"/>
      </rPr>
      <t xml:space="preserve">. 2558</t>
    </r>
  </si>
  <si>
    <t xml:space="preserve">ที่แข็งแรง เกิดความสมัครสมาน</t>
  </si>
  <si>
    <t xml:space="preserve">และเป็นการสร้างความสมัครสมาน</t>
  </si>
  <si>
    <t xml:space="preserve">สามัคคีต่กัน</t>
  </si>
  <si>
    <t xml:space="preserve">สามัคคีมีสัมพันธไมตรีที่ดีต่อกัน</t>
  </si>
  <si>
    <r>
      <rPr>
        <sz val="14"/>
        <color rgb="FF000000"/>
        <rFont val="Arial"/>
        <family val="0"/>
        <charset val="222"/>
      </rPr>
      <t xml:space="preserve">ดอนแร่ มินิมาราธอน ครั้งที่ </t>
    </r>
    <r>
      <rPr>
        <sz val="14"/>
        <color rgb="FF000000"/>
        <rFont val="TH SarabunIT๙"/>
        <family val="2"/>
      </rPr>
      <t xml:space="preserve">8</t>
    </r>
  </si>
  <si>
    <t xml:space="preserve">เพื่อให้ประชาชนมีสุขภาพพลานามัย</t>
  </si>
  <si>
    <r>
      <rPr>
        <sz val="14"/>
        <color rgb="FF000000"/>
        <rFont val="Arial"/>
        <family val="0"/>
        <charset val="222"/>
      </rPr>
      <t xml:space="preserve">จัดเดินวิงมินิมาราธอน ครั้งที่ </t>
    </r>
    <r>
      <rPr>
        <sz val="14"/>
        <color rgb="FF000000"/>
        <rFont val="TH SarabunIT๙"/>
        <family val="2"/>
      </rPr>
      <t xml:space="preserve">8</t>
    </r>
  </si>
  <si>
    <t xml:space="preserve">ประชาชนมีสุขภาพพลานามัย</t>
  </si>
  <si>
    <r>
      <rPr>
        <sz val="14"/>
        <color rgb="FF000000"/>
        <rFont val="Arial"/>
        <family val="0"/>
        <charset val="222"/>
      </rPr>
      <t xml:space="preserve">ประจำปี </t>
    </r>
    <r>
      <rPr>
        <sz val="14"/>
        <color rgb="FF000000"/>
        <rFont val="TH SarabunIT๙"/>
        <family val="2"/>
      </rPr>
      <t xml:space="preserve">2558</t>
    </r>
  </si>
  <si>
    <t xml:space="preserve">ที่สมบูรณ์แข็งแรง เพื่อให้ประชาชน</t>
  </si>
  <si>
    <r>
      <rPr>
        <sz val="14"/>
        <color rgb="FF000000"/>
        <rFont val="Arial"/>
        <family val="0"/>
        <charset val="222"/>
      </rPr>
      <t xml:space="preserve">ประจำปี </t>
    </r>
    <r>
      <rPr>
        <sz val="14"/>
        <color rgb="FF000000"/>
        <rFont val="TH SarabunIT๙"/>
        <family val="2"/>
      </rPr>
      <t xml:space="preserve">2558 </t>
    </r>
    <r>
      <rPr>
        <sz val="14"/>
        <color rgb="FF000000"/>
        <rFont val="Arial"/>
        <family val="0"/>
        <charset val="222"/>
      </rPr>
      <t xml:space="preserve">ของตำบลดอนแร่</t>
    </r>
  </si>
  <si>
    <t xml:space="preserve">ที่สมบูรณ์แข็งแรง</t>
  </si>
  <si>
    <t xml:space="preserve">มีความสนใจในการออก</t>
  </si>
  <si>
    <t xml:space="preserve">กำลังกายอย่างต่อเนื่อง</t>
  </si>
  <si>
    <t xml:space="preserve">กีฬา ต้านยาเสพติด</t>
  </si>
  <si>
    <t xml:space="preserve">เพื่อให้ประชาชนมีสุขภาพอนามัย</t>
  </si>
  <si>
    <t xml:space="preserve">กิจกรรมแข่งขันกีฬาเยาวชน และ</t>
  </si>
  <si>
    <t xml:space="preserve">ประชาชนได้ออกกำลังกายและ</t>
  </si>
  <si>
    <t xml:space="preserve">ที่สมบูรณ์แข็งแรง ใช้เวลาว่างให้เกิดประโยชน์</t>
  </si>
  <si>
    <t xml:space="preserve">ประชาชนภายในตำบลดอนแร่</t>
  </si>
  <si>
    <t xml:space="preserve">แข่งขันกีฬา โดยใช้เวลาว่าง</t>
  </si>
  <si>
    <t xml:space="preserve">ร่างกายที่</t>
  </si>
  <si>
    <t xml:space="preserve">ให้เกิดประโยชน์ และห่างไกล</t>
  </si>
  <si>
    <t xml:space="preserve">ยาเสพติด</t>
  </si>
  <si>
    <t xml:space="preserve">อุดหนุนโครงการแข่งขันฟุตบอลประเพณี</t>
  </si>
  <si>
    <t xml:space="preserve">เพื่อส่งเสริมให้เด็กเยาวชน ประชาชน</t>
  </si>
  <si>
    <r>
      <rPr>
        <sz val="14"/>
        <color rgb="FF000000"/>
        <rFont val="Arial"/>
        <family val="0"/>
        <charset val="222"/>
      </rPr>
      <t xml:space="preserve">อุดหนุนงบประมาณให้กับ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ูบัว</t>
    </r>
  </si>
  <si>
    <t xml:space="preserve">เด็ก เยาวชน</t>
  </si>
  <si>
    <t xml:space="preserve">เด็ก เยาวชน และประชาชน</t>
  </si>
  <si>
    <r>
      <rPr>
        <sz val="14"/>
        <color rgb="FF000000"/>
        <rFont val="Arial"/>
        <family val="0"/>
        <charset val="222"/>
      </rPr>
      <t xml:space="preserve">อำเภอเมืองราชบุรี ประจำปี </t>
    </r>
    <r>
      <rPr>
        <sz val="14"/>
        <color rgb="FF000000"/>
        <rFont val="TH SarabunIT๙"/>
        <family val="2"/>
      </rPr>
      <t xml:space="preserve">2558</t>
    </r>
  </si>
  <si>
    <r>
      <rPr>
        <sz val="14"/>
        <color rgb="FF000000"/>
        <rFont val="Arial"/>
        <family val="0"/>
        <charset val="222"/>
      </rPr>
      <t xml:space="preserve">ในเขต 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เมืองราชบุรี รู้จักใช้เวลาว่าง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เจ้าภาพหลัก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Arial"/>
        <family val="0"/>
        <charset val="222"/>
      </rPr>
      <t xml:space="preserve">ในการดำเนินโครงการ</t>
    </r>
  </si>
  <si>
    <t xml:space="preserve">ได้รับการพัฒนาทักษะในการ</t>
  </si>
  <si>
    <r>
      <rPr>
        <sz val="14"/>
        <color rgb="FF000000"/>
        <rFont val="TH SarabunIT๙"/>
        <family val="2"/>
      </rPr>
      <t xml:space="preserve">"</t>
    </r>
    <r>
      <rPr>
        <sz val="14"/>
        <color rgb="FF000000"/>
        <rFont val="Arial"/>
        <family val="0"/>
        <charset val="222"/>
      </rPr>
      <t xml:space="preserve">เมืองราชบุรีคัพ ครั้งที่ </t>
    </r>
    <r>
      <rPr>
        <sz val="14"/>
        <color rgb="FF000000"/>
        <rFont val="TH SarabunIT๙"/>
        <family val="2"/>
      </rPr>
      <t xml:space="preserve">18"</t>
    </r>
  </si>
  <si>
    <t xml:space="preserve">ให้เกิดประโยชน์ มีน้ำใจเป็นนักกีฬา</t>
  </si>
  <si>
    <t xml:space="preserve">เพื่อให้เด็กเยาวชนและประชาชนที่เข้าร่วม</t>
  </si>
  <si>
    <t xml:space="preserve">เล่นกีฬาฟุตบอลไปสู่ขั้นที่สูง</t>
  </si>
  <si>
    <t xml:space="preserve">ส่งเสริมความสามัคคีของประชาชน และ</t>
  </si>
  <si>
    <t xml:space="preserve">การแข่งขันกีฬาฟุตบอลประเพณี</t>
  </si>
  <si>
    <t xml:space="preserve">ร่างกาย</t>
  </si>
  <si>
    <t xml:space="preserve">ห่างไกลจากปัญหายาเสพติด</t>
  </si>
  <si>
    <t xml:space="preserve">เป็นการตอบรับนโยบายของรัฐบาล ในการ</t>
  </si>
  <si>
    <t xml:space="preserve">มีการพัฒนาทักษะในการเล่นกีฬา</t>
  </si>
  <si>
    <t xml:space="preserve">ที่แข็งแรง</t>
  </si>
  <si>
    <t xml:space="preserve">รณรงค์ป้องกันและปราบปรามยาเสพติด</t>
  </si>
  <si>
    <t xml:space="preserve">ฟุตบอลไปสู่ขั้นสูงขึ้น</t>
  </si>
  <si>
    <r>
      <rPr>
        <b val="true"/>
        <sz val="14"/>
        <color rgb="FF000000"/>
        <rFont val="Arial"/>
        <family val="0"/>
        <charset val="222"/>
      </rPr>
      <t xml:space="preserve">แนวทางการพัฒนาที่    </t>
    </r>
    <r>
      <rPr>
        <b val="true"/>
        <sz val="14"/>
        <color rgb="FF000000"/>
        <rFont val="TH SarabunIT๙"/>
        <family val="2"/>
      </rPr>
      <t xml:space="preserve">4    </t>
    </r>
    <r>
      <rPr>
        <b val="true"/>
        <sz val="14"/>
        <color rgb="FF000000"/>
        <rFont val="Arial"/>
        <family val="0"/>
        <charset val="222"/>
      </rPr>
      <t xml:space="preserve">การส่งเสริมการรักษาประเพณี และวัฒนธรรมในชุมชน</t>
    </r>
  </si>
  <si>
    <t xml:space="preserve">บวชสามเณรภาคฤดูร้อน</t>
  </si>
  <si>
    <t xml:space="preserve">เพื่อส่งเสริมกิจการด้านพระพุทธ</t>
  </si>
  <si>
    <t xml:space="preserve">จัดกิจกรรมการบวชสามเณร</t>
  </si>
  <si>
    <t xml:space="preserve">เยาวชนมีความรู้ความสนใจ</t>
  </si>
  <si>
    <r>
      <rPr>
        <sz val="14"/>
        <color rgb="FF000000"/>
        <rFont val="Arial"/>
        <family val="0"/>
        <charset val="222"/>
      </rPr>
      <t xml:space="preserve">วัดนาหนอง หมู่ที่ </t>
    </r>
    <r>
      <rPr>
        <sz val="14"/>
        <color rgb="FF000000"/>
        <rFont val="TH SarabunIT๙"/>
        <family val="2"/>
      </rPr>
      <t xml:space="preserve">2</t>
    </r>
  </si>
  <si>
    <t xml:space="preserve">ศาสนาและให้เยาวชนใช้เวลา</t>
  </si>
  <si>
    <t xml:space="preserve">ภาคฤดูร้อน  วัดนาหนอง </t>
  </si>
  <si>
    <t xml:space="preserve">ในพระพุทธศาสนายิ่งขึ้น</t>
  </si>
  <si>
    <t xml:space="preserve">ว่างให้เป็นประโยชน์</t>
  </si>
  <si>
    <t xml:space="preserve">เข้าร่วม</t>
  </si>
  <si>
    <t xml:space="preserve">และเป็นการปลูกฟังคุณธรรม</t>
  </si>
  <si>
    <t xml:space="preserve">กิจกรรม</t>
  </si>
  <si>
    <t xml:space="preserve">จริยธรรมให้แก่เยาวชน</t>
  </si>
  <si>
    <t xml:space="preserve">บวชเนกขัมมและศีลจารี</t>
  </si>
  <si>
    <t xml:space="preserve">เพื่อส่งเสริมกิจกรรมด้านพระพุทธ</t>
  </si>
  <si>
    <t xml:space="preserve">จัดกิจกรรมบวชเนกขัมมและศิลจารี</t>
  </si>
  <si>
    <t xml:space="preserve">ประชาชนได้ร่วมปฏิบัติ</t>
  </si>
  <si>
    <r>
      <rPr>
        <sz val="14"/>
        <color rgb="FF000000"/>
        <rFont val="Arial"/>
        <family val="0"/>
        <charset val="222"/>
      </rPr>
      <t xml:space="preserve">ช่วงเทศกาลวิสาขบูชา หมู่ที่ </t>
    </r>
    <r>
      <rPr>
        <sz val="14"/>
        <color rgb="FF000000"/>
        <rFont val="TH SarabunIT๙"/>
        <family val="2"/>
      </rPr>
      <t xml:space="preserve">2</t>
    </r>
  </si>
  <si>
    <t xml:space="preserve">ศาสนา</t>
  </si>
  <si>
    <t xml:space="preserve">ช่วงเทศกาลวิสาขบูชา  วัดนาหนอง</t>
  </si>
  <si>
    <t xml:space="preserve">ธรรมในวันวิสาขบูชา</t>
  </si>
  <si>
    <t xml:space="preserve">สนับสนุนกลุ่มกลองยาวและกลุ่มดนตรี  </t>
  </si>
  <si>
    <t xml:space="preserve">เพื่ออนุรักษ์ส่งเสริมและสืบสาน</t>
  </si>
  <si>
    <t xml:space="preserve">สนับสนุนกลุ่มกลองยาวและกลุ่ม</t>
  </si>
  <si>
    <t xml:space="preserve">สามารถอนุรักษ์ศิลปวัฒน</t>
  </si>
  <si>
    <t xml:space="preserve">ศิลปปวัฒนธรรมและประเพณี</t>
  </si>
  <si>
    <t xml:space="preserve">ดนตรี</t>
  </si>
  <si>
    <t xml:space="preserve">ธรรมและประเพณีให้คง</t>
  </si>
  <si>
    <t xml:space="preserve">ให้คงอยู่สืบทอดต่อไป</t>
  </si>
  <si>
    <t xml:space="preserve">อยู่ต่อไปจนถึงลูกหลาน</t>
  </si>
  <si>
    <t xml:space="preserve">สืบสานวัฒนธรรมประเพณี</t>
  </si>
  <si>
    <t xml:space="preserve">ส่งเสริมและอนุรักษ์ศิลปวัฒนธรรม</t>
  </si>
  <si>
    <t xml:space="preserve">งานวันสงกรานต์</t>
  </si>
  <si>
    <t xml:space="preserve">และประเพณีโดยสนับสนุนการจัด</t>
  </si>
  <si>
    <t xml:space="preserve">งานประเพณีวันสงกรานต์</t>
  </si>
  <si>
    <t xml:space="preserve">อนุรักษ์งานประเพณีลอยกระทง</t>
  </si>
  <si>
    <t xml:space="preserve">วัฒนธรรมและประเพณีให้คงอยู่</t>
  </si>
  <si>
    <t xml:space="preserve">สืบทอดต่อไป</t>
  </si>
  <si>
    <t xml:space="preserve">งานประเพณีวันลอยกระทง</t>
  </si>
  <si>
    <r>
      <rPr>
        <sz val="14"/>
        <color rgb="FF000000"/>
        <rFont val="Arial"/>
        <family val="0"/>
        <charset val="222"/>
      </rPr>
      <t xml:space="preserve">วันท้องถิ่นไทย  ประจำปี  </t>
    </r>
    <r>
      <rPr>
        <sz val="14"/>
        <color rgb="FF000000"/>
        <rFont val="TH SarabunIT๙"/>
        <family val="2"/>
      </rPr>
      <t xml:space="preserve">2558</t>
    </r>
  </si>
  <si>
    <r>
      <rPr>
        <sz val="14"/>
        <color rgb="FF000000"/>
        <rFont val="TH SarabunIT๙"/>
        <family val="2"/>
      </rPr>
      <t xml:space="preserve">1.</t>
    </r>
    <r>
      <rPr>
        <sz val="14"/>
        <color rgb="FF000000"/>
        <rFont val="Arial"/>
        <family val="0"/>
        <charset val="222"/>
      </rPr>
      <t xml:space="preserve">เพื่อส่งเสริมและเผยแพร่</t>
    </r>
  </si>
  <si>
    <t xml:space="preserve">จัดกิจกรรมวันท้องถิ่นไทย</t>
  </si>
  <si>
    <r>
      <rPr>
        <sz val="14"/>
        <color rgb="FF000000"/>
        <rFont val="TH SarabunIT๙"/>
        <family val="2"/>
      </rPr>
      <t xml:space="preserve">1.</t>
    </r>
    <r>
      <rPr>
        <sz val="14"/>
        <color rgb="FF000000"/>
        <rFont val="Arial"/>
        <family val="0"/>
        <charset val="222"/>
      </rPr>
      <t xml:space="preserve">ทำให้ตำบลดอนแร่เป็นที่</t>
    </r>
  </si>
  <si>
    <t xml:space="preserve">ความรู้ความเป็นมาของท้องถิ่นไทย</t>
  </si>
  <si>
    <t xml:space="preserve">ร่วมบูรณาการกิจกรรมต่าง ๆ </t>
  </si>
  <si>
    <t xml:space="preserve">รู้จักของบุคคลทั่วไป</t>
  </si>
  <si>
    <r>
      <rPr>
        <sz val="14"/>
        <color rgb="FF000000"/>
        <rFont val="TH SarabunIT๙"/>
        <family val="2"/>
      </rPr>
      <t xml:space="preserve">2.</t>
    </r>
    <r>
      <rPr>
        <sz val="14"/>
        <color rgb="FF000000"/>
        <rFont val="Arial"/>
        <family val="0"/>
        <charset val="222"/>
      </rPr>
      <t xml:space="preserve">เพื่อเผยแพร่วัฒนธรรมของท้องถิ่น</t>
    </r>
  </si>
  <si>
    <t xml:space="preserve">และพบปะสังสรรค์</t>
  </si>
  <si>
    <r>
      <rPr>
        <sz val="14"/>
        <color rgb="FF000000"/>
        <rFont val="TH SarabunIT๙"/>
        <family val="2"/>
      </rPr>
      <t xml:space="preserve">2.</t>
    </r>
    <r>
      <rPr>
        <sz val="14"/>
        <color rgb="FF000000"/>
        <rFont val="Arial"/>
        <family val="0"/>
        <charset val="222"/>
      </rPr>
      <t xml:space="preserve">ได้เผยแพร่วัฒนธรรมของ</t>
    </r>
  </si>
  <si>
    <t xml:space="preserve">แต่ละตำบล</t>
  </si>
  <si>
    <t xml:space="preserve">ชุมชนในตำบลดอนแร่</t>
  </si>
  <si>
    <r>
      <rPr>
        <b val="true"/>
        <sz val="14"/>
        <color rgb="FF000000"/>
        <rFont val="Arial"/>
        <family val="0"/>
        <charset val="222"/>
      </rPr>
      <t xml:space="preserve">แนวทางการพัฒนาที่     </t>
    </r>
    <r>
      <rPr>
        <b val="true"/>
        <sz val="14"/>
        <color rgb="FF000000"/>
        <rFont val="TH SarabunIT๙"/>
        <family val="2"/>
      </rPr>
      <t xml:space="preserve">5     </t>
    </r>
    <r>
      <rPr>
        <b val="true"/>
        <sz val="14"/>
        <color rgb="FF000000"/>
        <rFont val="Arial"/>
        <family val="0"/>
        <charset val="222"/>
      </rPr>
      <t xml:space="preserve">การส่งเสริมการจัดสวัสดิการสังคม</t>
    </r>
  </si>
  <si>
    <t xml:space="preserve">สนับสนุนเงินสงเคราะห์เบี้ยยังชีพผู้สูงอายุ</t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Arial"/>
        <family val="0"/>
        <charset val="222"/>
      </rPr>
      <t xml:space="preserve">เพื่อให้ผู้สูงอายุได้รับความช่วย</t>
    </r>
  </si>
  <si>
    <t xml:space="preserve">สนับสนุนเบี้ยยังชีพและสงเคราะห์</t>
  </si>
  <si>
    <t xml:space="preserve">ร้อยละ</t>
  </si>
  <si>
    <t xml:space="preserve">ประชาชนผู้ด้อยโอกาสทาง</t>
  </si>
  <si>
    <t xml:space="preserve">เหลือเบื้องต้น</t>
  </si>
  <si>
    <r>
      <rPr>
        <sz val="14"/>
        <color rgb="FF000000"/>
        <rFont val="Arial"/>
        <family val="0"/>
        <charset val="222"/>
      </rPr>
      <t xml:space="preserve">คนชราในเขต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ดอนแร่</t>
    </r>
  </si>
  <si>
    <t xml:space="preserve">ของกลุ่ม</t>
  </si>
  <si>
    <t xml:space="preserve">สังคมได้รับการช่วยเหลือ</t>
  </si>
  <si>
    <r>
      <rPr>
        <sz val="14"/>
        <color rgb="FF000000"/>
        <rFont val="TH SarabunIT๙"/>
        <family val="2"/>
      </rPr>
      <t xml:space="preserve">2. </t>
    </r>
    <r>
      <rPr>
        <sz val="14"/>
        <color rgb="FF000000"/>
        <rFont val="Arial"/>
        <family val="0"/>
        <charset val="222"/>
      </rPr>
      <t xml:space="preserve">ผู้สูงอายุมีคุณภาพชีวิตที่ดี</t>
    </r>
  </si>
  <si>
    <t xml:space="preserve">ได้รับสวัสดิการ</t>
  </si>
  <si>
    <t xml:space="preserve">สังคมเพิ่มขึ้น</t>
  </si>
  <si>
    <t xml:space="preserve">สนับสนุนเงินสงเคราะห์เบี้ยยังชีพ</t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Arial"/>
        <family val="0"/>
        <charset val="222"/>
      </rPr>
      <t xml:space="preserve">เพื่อให้ผู้พิการและผู้ป่วยเอดส์</t>
    </r>
  </si>
  <si>
    <t xml:space="preserve">สนับสนุนเงินสงเคราะห์เพื่อการ</t>
  </si>
  <si>
    <t xml:space="preserve">ผู้พิการในตำบลดอนแร่</t>
  </si>
  <si>
    <t xml:space="preserve">สงเคราะห์ผู้พิการและผู้ป่วยเอดส์</t>
  </si>
  <si>
    <t xml:space="preserve">ได้รับความช่วยเหลือเบื้องต้น</t>
  </si>
  <si>
    <t xml:space="preserve">ยังชีพให้กับคนพิการในเขตตำบล</t>
  </si>
  <si>
    <t xml:space="preserve">ได้รับการช่วยเหลือเบื้องต้น</t>
  </si>
  <si>
    <r>
      <rPr>
        <sz val="14"/>
        <color rgb="FF000000"/>
        <rFont val="TH SarabunIT๙"/>
        <family val="2"/>
      </rPr>
      <t xml:space="preserve">2. </t>
    </r>
    <r>
      <rPr>
        <sz val="14"/>
        <color rgb="FF000000"/>
        <rFont val="Arial"/>
        <family val="0"/>
        <charset val="222"/>
      </rPr>
      <t xml:space="preserve">ผู้พิการและผู้ป่วยเอดส์ได้มี</t>
    </r>
  </si>
  <si>
    <t xml:space="preserve">ดอนแร่</t>
  </si>
  <si>
    <t xml:space="preserve">และทำให้คุณภาพชีวิตของ</t>
  </si>
  <si>
    <t xml:space="preserve">คุณภาพชีวิตที่ดี</t>
  </si>
  <si>
    <t xml:space="preserve">ผู้พิการมีชีวิตที่ดีขึ้น</t>
  </si>
  <si>
    <t xml:space="preserve">ส่งเสริมกิจกรรมชมรมผู้สูงอายุ</t>
  </si>
  <si>
    <t xml:space="preserve">เพื่อส่งเสริมการจัดกิจกรรมของ</t>
  </si>
  <si>
    <t xml:space="preserve">ร่วมจัดกิจกรรมชมรมผู้สูงอายุ  ใน</t>
  </si>
  <si>
    <t xml:space="preserve">ผู้สูงอายุได้ทำกิจกรรมร่วม</t>
  </si>
  <si>
    <t xml:space="preserve">ชมรมผู้สูงอายุ</t>
  </si>
  <si>
    <t xml:space="preserve">การประชุมประจำเดือน</t>
  </si>
  <si>
    <t xml:space="preserve">กันเกิดความสุข และมีกำลัง</t>
  </si>
  <si>
    <t xml:space="preserve">ใจในชีวิต</t>
  </si>
  <si>
    <t xml:space="preserve">อุดหนุนสมทบกลุ่มกองบุญสวัสดิการ</t>
  </si>
  <si>
    <t xml:space="preserve">เพื่อสร้างสวัสดิการชุมชนตำบลดอนแร่</t>
  </si>
  <si>
    <t xml:space="preserve">อุดหนุนงบประมาณในการดำเนิน</t>
  </si>
  <si>
    <t xml:space="preserve">สมาชิกกลุ่มกองบุญสวัสดิการวันละบาท</t>
  </si>
  <si>
    <t xml:space="preserve">วันละบาทเพื่อประชาชน ตำบลดอนแร่</t>
  </si>
  <si>
    <t xml:space="preserve">งานของกลุ่มกองบุญสวัสดิการวันละบาท</t>
  </si>
  <si>
    <t xml:space="preserve">เพื่อประชาชน ตำบลดอนแร่</t>
  </si>
  <si>
    <t xml:space="preserve">เพื่อประชาชนตำบลดอนแร่</t>
  </si>
  <si>
    <t xml:space="preserve">ได้รับสวัสดิการภาคประชาชน</t>
  </si>
  <si>
    <t xml:space="preserve">ตรวจสุขภาพประจำปี</t>
  </si>
  <si>
    <t xml:space="preserve">เพื่อให้ผู้บริหาร  ข้าราชการ </t>
  </si>
  <si>
    <t xml:space="preserve">บริการตรวจสุขภาพประจำปีให้กับ</t>
  </si>
  <si>
    <t xml:space="preserve">ผู้บริหาร  ข้าราชการ พนักงานส่วน</t>
  </si>
  <si>
    <t xml:space="preserve">พนักงานส่วนตำบลและประชาชน</t>
  </si>
  <si>
    <t xml:space="preserve">ผู้บริหาร  พนักงานและประชาชน</t>
  </si>
  <si>
    <t xml:space="preserve">ตำบล และประชาชน มีสุขภาพที่ดี</t>
  </si>
  <si>
    <t xml:space="preserve">มีสุขภาพที่ดี</t>
  </si>
  <si>
    <t xml:space="preserve">สงเคราะห์เด็กด้อยโอกาส</t>
  </si>
  <si>
    <t xml:space="preserve">เพื่อช่วยเหลือผู้ปกครองของนัก</t>
  </si>
  <si>
    <t xml:space="preserve">จัดหาอุปกรณ์ที่จำเป็นต่อการเรียนการสอน</t>
  </si>
  <si>
    <t xml:space="preserve">เรียนที่มีรายได้น้อย</t>
  </si>
  <si>
    <t xml:space="preserve">ให้กับเด็กด้อยโอกาสในศูนย์พัฒนาเด็กเล็ก</t>
  </si>
  <si>
    <t xml:space="preserve">มีอุปกรณีที่จำเป็นในการเรียน</t>
  </si>
  <si>
    <t xml:space="preserve">การสอน</t>
  </si>
  <si>
    <t xml:space="preserve">คุณธรรมนำใจอนุรักษ์วัฒนธรรมไทย</t>
  </si>
  <si>
    <t xml:space="preserve">เพื่อเป็นการเฝ้าระวังเตือนภัยทางสังคม</t>
  </si>
  <si>
    <t xml:space="preserve">เข้าค่ายอบรมจริยธรรมให้กับเด็กและเยาวชน</t>
  </si>
  <si>
    <t xml:space="preserve">ปัญหา</t>
  </si>
  <si>
    <t xml:space="preserve">เป็นการเฝ้าระวังเตือนภัยทางสังคม</t>
  </si>
  <si>
    <t xml:space="preserve">ป้องกันภัยทางสังคม</t>
  </si>
  <si>
    <t xml:space="preserve">สร้างความสัมพันธ์ที่ดีให้กับครอบครัว</t>
  </si>
  <si>
    <r>
      <rPr>
        <sz val="14"/>
        <color rgb="FF000000"/>
        <rFont val="Arial"/>
        <family val="0"/>
        <charset val="222"/>
      </rPr>
      <t xml:space="preserve">จำนวน </t>
    </r>
    <r>
      <rPr>
        <sz val="14"/>
        <color rgb="FF000000"/>
        <rFont val="TH SarabunIT๙"/>
        <family val="2"/>
      </rPr>
      <t xml:space="preserve">100 </t>
    </r>
    <r>
      <rPr>
        <sz val="14"/>
        <color rgb="FF000000"/>
        <rFont val="Arial"/>
        <family val="0"/>
        <charset val="222"/>
      </rPr>
      <t xml:space="preserve">คน </t>
    </r>
    <r>
      <rPr>
        <sz val="14"/>
        <color rgb="FF000000"/>
        <rFont val="TH SarabunIT๙"/>
        <family val="2"/>
      </rPr>
      <t xml:space="preserve">, </t>
    </r>
    <r>
      <rPr>
        <sz val="14"/>
        <color rgb="FF000000"/>
        <rFont val="Arial"/>
        <family val="0"/>
        <charset val="222"/>
      </rPr>
      <t xml:space="preserve">กิจกรรมสร้างพื้นที่</t>
    </r>
  </si>
  <si>
    <t xml:space="preserve">อาชญากรรม</t>
  </si>
  <si>
    <r>
      <rPr>
        <sz val="14"/>
        <color rgb="FF000000"/>
        <rFont val="Arial"/>
        <family val="0"/>
        <charset val="222"/>
      </rPr>
      <t xml:space="preserve">สร้างสรรให้กับเด็กเยาวชน จำนวน </t>
    </r>
    <r>
      <rPr>
        <sz val="14"/>
        <color rgb="FF000000"/>
        <rFont val="TH SarabunIT๙"/>
        <family val="2"/>
      </rPr>
      <t xml:space="preserve">50 </t>
    </r>
    <r>
      <rPr>
        <sz val="14"/>
        <color rgb="FF000000"/>
        <rFont val="Arial"/>
        <family val="0"/>
        <charset val="222"/>
      </rPr>
      <t xml:space="preserve">คน</t>
    </r>
  </si>
  <si>
    <t xml:space="preserve">และปัญหา</t>
  </si>
  <si>
    <t xml:space="preserve">เข้าค่ายสร้างแกนนำเยาวชนเพื่อเฝ้าระวัง</t>
  </si>
  <si>
    <t xml:space="preserve">ทางสังคม</t>
  </si>
  <si>
    <r>
      <rPr>
        <sz val="14"/>
        <color rgb="FF000000"/>
        <rFont val="Arial"/>
        <family val="0"/>
        <charset val="222"/>
      </rPr>
      <t xml:space="preserve">เตือนภัยทางสังคม จำนวน </t>
    </r>
    <r>
      <rPr>
        <sz val="14"/>
        <color rgb="FF000000"/>
        <rFont val="TH SarabunIT๙"/>
        <family val="2"/>
      </rPr>
      <t xml:space="preserve">50 </t>
    </r>
    <r>
      <rPr>
        <sz val="14"/>
        <color rgb="FF000000"/>
        <rFont val="Arial"/>
        <family val="0"/>
        <charset val="222"/>
      </rPr>
      <t xml:space="preserve">คน</t>
    </r>
  </si>
  <si>
    <t xml:space="preserve">ลดลง</t>
  </si>
  <si>
    <t xml:space="preserve">จัดสิ่งอำนวยความสะดวกให้คนพิการ</t>
  </si>
  <si>
    <t xml:space="preserve">เพื่อสนับสนุนมาตรการผลักดัน</t>
  </si>
  <si>
    <r>
      <rPr>
        <sz val="14"/>
        <color rgb="FF000000"/>
        <rFont val="Arial"/>
        <family val="0"/>
        <charset val="222"/>
      </rPr>
      <t xml:space="preserve">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ดอนแร่มีสิ่งอำนวยความสะดวก</t>
    </r>
  </si>
  <si>
    <t xml:space="preserve">คนพิการ และประชาชนทุกคน</t>
  </si>
  <si>
    <t xml:space="preserve">และทุกคนในสังคมเข้าถึงและใช้ประโยชน์ได้</t>
  </si>
  <si>
    <t xml:space="preserve">การจัดสิ่งอำนวยความสะดวกให้คนพิการ</t>
  </si>
  <si>
    <t xml:space="preserve">สำหรับผู้พิการและทุกคนในสังคม</t>
  </si>
  <si>
    <t xml:space="preserve">ได้รับความสะดวกจากสิ่งอำนวย</t>
  </si>
  <si>
    <t xml:space="preserve">พร้อมรับประชาคมอาเซี่ยน </t>
  </si>
  <si>
    <t xml:space="preserve">ความสะดวกจากหน่วยงานราชการ</t>
  </si>
  <si>
    <r>
      <rPr>
        <b val="true"/>
        <sz val="14"/>
        <color rgb="FF000000"/>
        <rFont val="Arial"/>
        <family val="0"/>
        <charset val="222"/>
      </rPr>
      <t xml:space="preserve">แนวทางการพัฒนาที่     </t>
    </r>
    <r>
      <rPr>
        <b val="true"/>
        <sz val="14"/>
        <color rgb="FF000000"/>
        <rFont val="TH SarabunIT๙"/>
        <family val="2"/>
      </rPr>
      <t xml:space="preserve">6     </t>
    </r>
    <r>
      <rPr>
        <b val="true"/>
        <sz val="14"/>
        <color rgb="FF000000"/>
        <rFont val="Arial"/>
        <family val="0"/>
        <charset val="222"/>
      </rPr>
      <t xml:space="preserve">การส่งเสริมความเข้มแข็งในชุมชน</t>
    </r>
  </si>
  <si>
    <t xml:space="preserve">จัดหาพัดลมไอน้ำ ตั้งพื้นเพื่อใช้</t>
  </si>
  <si>
    <t xml:space="preserve">เพื่ออำนวยความสะดวกแก่</t>
  </si>
  <si>
    <t xml:space="preserve">จัดหาพัดลมไอน้ำ  หรือพัดลม</t>
  </si>
  <si>
    <t xml:space="preserve">ประชาชนผู้เข้าร่วมกิจกรรม</t>
  </si>
  <si>
    <r>
      <rPr>
        <sz val="14"/>
        <color rgb="FF000000"/>
        <rFont val="Arial"/>
        <family val="0"/>
        <charset val="222"/>
      </rPr>
      <t xml:space="preserve">ในศาลาประชาคม  หมู่ที่  </t>
    </r>
    <r>
      <rPr>
        <sz val="14"/>
        <color rgb="FF000000"/>
        <rFont val="TH SarabunIT๙"/>
        <family val="2"/>
      </rPr>
      <t xml:space="preserve">2</t>
    </r>
  </si>
  <si>
    <t xml:space="preserve">ประชาชนผู้มาทำกิจกรรมและใช้</t>
  </si>
  <si>
    <r>
      <rPr>
        <sz val="14"/>
        <color rgb="FF000000"/>
        <rFont val="Arial"/>
        <family val="0"/>
        <charset val="222"/>
      </rPr>
      <t xml:space="preserve">ตั้งพื้น  จำนวน  </t>
    </r>
    <r>
      <rPr>
        <sz val="14"/>
        <color rgb="FF000000"/>
        <rFont val="TH SarabunIT๙"/>
        <family val="2"/>
      </rPr>
      <t xml:space="preserve">4  </t>
    </r>
    <r>
      <rPr>
        <sz val="14"/>
        <color rgb="FF000000"/>
        <rFont val="Arial"/>
        <family val="0"/>
        <charset val="222"/>
      </rPr>
      <t xml:space="preserve">ตัว</t>
    </r>
  </si>
  <si>
    <t xml:space="preserve">หรือผู้ใช้ศาลาได้รับความ</t>
  </si>
  <si>
    <t xml:space="preserve">ประโยชน์จากศาลาประชาคม</t>
  </si>
  <si>
    <t xml:space="preserve">มีคุณภาพ</t>
  </si>
  <si>
    <t xml:space="preserve">สะดวกสบาย</t>
  </si>
  <si>
    <t xml:space="preserve">ชีวิตที่ดีขึ้น</t>
  </si>
  <si>
    <t xml:space="preserve">จัดซื้ออุปกรณ์และของใช้ครัวเรือน</t>
  </si>
  <si>
    <t xml:space="preserve">ประชาชนมีอุปกรณ์และ</t>
  </si>
  <si>
    <r>
      <rPr>
        <sz val="14"/>
        <color rgb="FF000000"/>
        <rFont val="Arial"/>
        <family val="0"/>
        <charset val="222"/>
      </rPr>
      <t xml:space="preserve">หมู่ที่  </t>
    </r>
    <r>
      <rPr>
        <sz val="14"/>
        <color rgb="FF000000"/>
        <rFont val="TH SarabunIT๙"/>
        <family val="2"/>
      </rPr>
      <t xml:space="preserve">6</t>
    </r>
  </si>
  <si>
    <t xml:space="preserve">ของใช้ในครัววเรือนใช้อย่าง</t>
  </si>
  <si>
    <t xml:space="preserve">หม้อ ช้อน จาน ชาม เก้าอี้ โต๊ะ</t>
  </si>
  <si>
    <t xml:space="preserve">ของใช้ในครัวเรือนสำหรับใช้</t>
  </si>
  <si>
    <t xml:space="preserve">ในกิจกรรมของชุมชน</t>
  </si>
  <si>
    <t xml:space="preserve">ส่งเสริมหมู่บ้านเศรษฐกิจพอเพียง</t>
  </si>
  <si>
    <t xml:space="preserve">เพื่อสร้างความเข้มแข็งให้กับชุมชน</t>
  </si>
  <si>
    <t xml:space="preserve">จัดกิจกรรมส่งเสริมและให้ความรู้</t>
  </si>
  <si>
    <t xml:space="preserve">ชุมชนตำบลดอนแร่มีความ</t>
  </si>
  <si>
    <t xml:space="preserve">ในการพึงพาตนเอง</t>
  </si>
  <si>
    <t xml:space="preserve">เศรษฐกิจพอเพียง</t>
  </si>
  <si>
    <t xml:space="preserve">เข้มแข็ง  สงบสุข</t>
  </si>
  <si>
    <t xml:space="preserve">วันเฉลิมพระชนมพรรษา</t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Arial"/>
        <family val="0"/>
        <charset val="222"/>
      </rPr>
      <t xml:space="preserve">เพื่อเฉลิมพระเกียรติพระบาท</t>
    </r>
  </si>
  <si>
    <t xml:space="preserve">จัดกิจกรรมเฉลิมพระชนมพรรษา</t>
  </si>
  <si>
    <t xml:space="preserve">เฉลิมพระเกียรติพระชนมพรรษา</t>
  </si>
  <si>
    <r>
      <rPr>
        <sz val="14"/>
        <color rgb="FF000000"/>
        <rFont val="TH SarabunIT๙"/>
        <family val="2"/>
      </rPr>
      <t xml:space="preserve">5  </t>
    </r>
    <r>
      <rPr>
        <sz val="14"/>
        <color rgb="FF000000"/>
        <rFont val="Arial"/>
        <family val="0"/>
        <charset val="222"/>
      </rPr>
      <t xml:space="preserve">ธันวามหาราช</t>
    </r>
  </si>
  <si>
    <t xml:space="preserve">สมเด็จพระเจ้าอยู่หัว</t>
  </si>
  <si>
    <r>
      <rPr>
        <sz val="14"/>
        <color rgb="FF000000"/>
        <rFont val="Arial"/>
        <family val="0"/>
        <charset val="222"/>
      </rPr>
      <t xml:space="preserve">ในวันที่  </t>
    </r>
    <r>
      <rPr>
        <sz val="14"/>
        <color rgb="FF000000"/>
        <rFont val="TH SarabunIT๙"/>
        <family val="2"/>
      </rPr>
      <t xml:space="preserve">5  </t>
    </r>
    <r>
      <rPr>
        <sz val="14"/>
        <color rgb="FF000000"/>
        <rFont val="Arial"/>
        <family val="0"/>
        <charset val="222"/>
      </rPr>
      <t xml:space="preserve">ธันวามหาราช</t>
    </r>
  </si>
  <si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Arial"/>
        <family val="0"/>
        <charset val="222"/>
      </rPr>
      <t xml:space="preserve">ธันวามหาราช</t>
    </r>
  </si>
  <si>
    <r>
      <rPr>
        <sz val="14"/>
        <color rgb="FF000000"/>
        <rFont val="TH SarabunIT๙"/>
        <family val="2"/>
      </rPr>
      <t xml:space="preserve">2. </t>
    </r>
    <r>
      <rPr>
        <sz val="14"/>
        <color rgb="FF000000"/>
        <rFont val="Arial"/>
        <family val="0"/>
        <charset val="222"/>
      </rPr>
      <t xml:space="preserve">เพื่อสร้างความสามัคคีและการ</t>
    </r>
  </si>
  <si>
    <t xml:space="preserve">มีความ</t>
  </si>
  <si>
    <t xml:space="preserve">ประชาชนมีความสามัคคีต่อกัน</t>
  </si>
  <si>
    <t xml:space="preserve">ทำกิจกรรมร่วมกันของประชาชน</t>
  </si>
  <si>
    <t xml:space="preserve">สามัคคี</t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Arial"/>
        <family val="0"/>
        <charset val="222"/>
      </rPr>
      <t xml:space="preserve">เพื่อเฉลิมพระเกียรติสมเด็จ</t>
    </r>
  </si>
  <si>
    <r>
      <rPr>
        <sz val="14"/>
        <color rgb="FF000000"/>
        <rFont val="TH SarabunIT๙"/>
        <family val="2"/>
      </rPr>
      <t xml:space="preserve">12  </t>
    </r>
    <r>
      <rPr>
        <sz val="14"/>
        <color rgb="FF000000"/>
        <rFont val="Arial"/>
        <family val="0"/>
        <charset val="222"/>
      </rPr>
      <t xml:space="preserve">สิงหามหาราชินี</t>
    </r>
  </si>
  <si>
    <t xml:space="preserve">พระนางเจ้าพระบรมราชินี</t>
  </si>
  <si>
    <r>
      <rPr>
        <sz val="14"/>
        <color rgb="FF000000"/>
        <rFont val="Arial"/>
        <family val="0"/>
        <charset val="222"/>
      </rPr>
      <t xml:space="preserve">ในวันที่  </t>
    </r>
    <r>
      <rPr>
        <sz val="14"/>
        <color rgb="FF000000"/>
        <rFont val="TH SarabunIT๙"/>
        <family val="2"/>
      </rPr>
      <t xml:space="preserve">12  </t>
    </r>
    <r>
      <rPr>
        <sz val="14"/>
        <color rgb="FF000000"/>
        <rFont val="Arial"/>
        <family val="0"/>
        <charset val="222"/>
      </rPr>
      <t xml:space="preserve">สิงหามหาราชินี</t>
    </r>
  </si>
  <si>
    <r>
      <rPr>
        <sz val="14"/>
        <color rgb="FF000000"/>
        <rFont val="TH SarabunIT๙"/>
        <family val="2"/>
      </rPr>
      <t xml:space="preserve">12 </t>
    </r>
    <r>
      <rPr>
        <sz val="14"/>
        <color rgb="FF000000"/>
        <rFont val="Arial"/>
        <family val="0"/>
        <charset val="222"/>
      </rPr>
      <t xml:space="preserve">สิงหามหาราชินี</t>
    </r>
  </si>
  <si>
    <t xml:space="preserve">ป้องกันและแก้ไขปัญหาความรุนแรง</t>
  </si>
  <si>
    <t xml:space="preserve">เพื่อให้สังคมและชุมชนมีส่วนใน</t>
  </si>
  <si>
    <t xml:space="preserve">จัดเวทีระดับชุมชนเพื่อรณรงค์</t>
  </si>
  <si>
    <t xml:space="preserve">ต่อเด็กและสตรี</t>
  </si>
  <si>
    <t xml:space="preserve">การป้องกันและแก้ไขความรุน</t>
  </si>
  <si>
    <t xml:space="preserve">ต่อต้านความรุนแรง และสร้างเครือข่าย</t>
  </si>
  <si>
    <t xml:space="preserve">แรงต่อเด็กและสตรี</t>
  </si>
  <si>
    <t xml:space="preserve">ในการป้องกันและเฝ้าระวัง</t>
  </si>
  <si>
    <t xml:space="preserve">ชีวิตที่</t>
  </si>
  <si>
    <t xml:space="preserve">เสริมสร้างครอบครัวอบอุ่น</t>
  </si>
  <si>
    <t xml:space="preserve">เพื่อสร้างความรักความอบอุ่นใน</t>
  </si>
  <si>
    <t xml:space="preserve">จัดกิจกรรมเชื่อมความสัมพันธ์ของ</t>
  </si>
  <si>
    <t xml:space="preserve">ครอบครัวตำบลดอนแร่มีความ</t>
  </si>
  <si>
    <t xml:space="preserve">ครอบครัว</t>
  </si>
  <si>
    <t xml:space="preserve">สมาชิกในคอบครัว ตำบลดอนแร่</t>
  </si>
  <si>
    <t xml:space="preserve">สัมพันธ์ที่ดีต่อกัน ครอบครัวเข้มแข็ง</t>
  </si>
  <si>
    <t xml:space="preserve">ชุมชนในตำบลดอนแร่เข้มแข็ง</t>
  </si>
  <si>
    <r>
      <rPr>
        <sz val="14"/>
        <color rgb="FF000000"/>
        <rFont val="TH SarabunIT๙"/>
        <family val="2"/>
      </rPr>
      <t xml:space="preserve">cultural Vaccine </t>
    </r>
    <r>
      <rPr>
        <sz val="14"/>
        <color rgb="FF000000"/>
        <rFont val="Arial"/>
        <family val="0"/>
        <charset val="222"/>
      </rPr>
      <t xml:space="preserve">จังหวัดราชบุรี</t>
    </r>
  </si>
  <si>
    <t xml:space="preserve">เพื่อเป็นพื้นที่ในระดับอำเภอจัดกิจกรรม</t>
  </si>
  <si>
    <r>
      <rPr>
        <sz val="14"/>
        <color rgb="FF000000"/>
        <rFont val="Arial"/>
        <family val="0"/>
        <charset val="222"/>
      </rPr>
      <t xml:space="preserve">กิจกรรมครอบครัวสัมพันธ์ </t>
    </r>
    <r>
      <rPr>
        <sz val="14"/>
        <color rgb="FF000000"/>
        <rFont val="TH SarabunIT๙"/>
        <family val="2"/>
      </rPr>
      <t xml:space="preserve">"</t>
    </r>
    <r>
      <rPr>
        <sz val="14"/>
        <color rgb="FF000000"/>
        <rFont val="Arial"/>
        <family val="0"/>
        <charset val="222"/>
      </rPr>
      <t xml:space="preserve">วัฒนธรรมแรลลี่</t>
    </r>
  </si>
  <si>
    <t xml:space="preserve">ความสัมพันธ์มที่ดีในครอบครัว</t>
  </si>
  <si>
    <r>
      <rPr>
        <sz val="14"/>
        <color rgb="FF000000"/>
        <rFont val="TH SarabunIT๙"/>
        <family val="2"/>
      </rPr>
      <t xml:space="preserve">Cultural Vaccine </t>
    </r>
    <r>
      <rPr>
        <sz val="14"/>
        <color rgb="FF000000"/>
        <rFont val="Arial"/>
        <family val="0"/>
        <charset val="222"/>
      </rPr>
      <t xml:space="preserve">สำหรับเด็ก เยาวชน</t>
    </r>
  </si>
  <si>
    <r>
      <rPr>
        <sz val="14"/>
        <color rgb="FF000000"/>
        <rFont val="Arial"/>
        <family val="0"/>
        <charset val="222"/>
      </rPr>
      <t xml:space="preserve">ชมของดี เมืองราชบุรี วิถีธรรม วิถีไทย</t>
    </r>
    <r>
      <rPr>
        <sz val="14"/>
        <color rgb="FF000000"/>
        <rFont val="TH SarabunIT๙"/>
        <family val="2"/>
      </rPr>
      <t xml:space="preserve">"</t>
    </r>
  </si>
  <si>
    <t xml:space="preserve">และผู้ปกครอง เพื่อส่งเสริมความสัมพันธ์มที่ดี</t>
  </si>
  <si>
    <r>
      <rPr>
        <sz val="14"/>
        <color rgb="FF000000"/>
        <rFont val="Arial"/>
        <family val="0"/>
        <charset val="222"/>
      </rPr>
      <t xml:space="preserve">จำนวน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Arial"/>
        <family val="0"/>
        <charset val="222"/>
      </rPr>
      <t xml:space="preserve">รุ่นๆละ </t>
    </r>
    <r>
      <rPr>
        <sz val="14"/>
        <color rgb="FF000000"/>
        <rFont val="TH SarabunIT๙"/>
        <family val="2"/>
      </rPr>
      <t xml:space="preserve">200 </t>
    </r>
    <r>
      <rPr>
        <sz val="14"/>
        <color rgb="FF000000"/>
        <rFont val="Arial"/>
        <family val="0"/>
        <charset val="222"/>
      </rPr>
      <t xml:space="preserve">คน</t>
    </r>
  </si>
  <si>
    <t xml:space="preserve">ที่มีความสัมพันธ์</t>
  </si>
  <si>
    <t xml:space="preserve">ในครอบครัว</t>
  </si>
  <si>
    <r>
      <rPr>
        <sz val="14"/>
        <color rgb="FF000000"/>
        <rFont val="Arial"/>
        <family val="0"/>
        <charset val="222"/>
      </rPr>
      <t xml:space="preserve">กิจกรรม </t>
    </r>
    <r>
      <rPr>
        <sz val="14"/>
        <color rgb="FF000000"/>
        <rFont val="TH SarabunIT๙"/>
        <family val="2"/>
      </rPr>
      <t xml:space="preserve">"</t>
    </r>
    <r>
      <rPr>
        <sz val="14"/>
        <color rgb="FF000000"/>
        <rFont val="Arial"/>
        <family val="0"/>
        <charset val="222"/>
      </rPr>
      <t xml:space="preserve">งามอย่างไทย</t>
    </r>
    <r>
      <rPr>
        <sz val="14"/>
        <color rgb="FF000000"/>
        <rFont val="TH SarabunIT๙"/>
        <family val="2"/>
      </rPr>
      <t xml:space="preserve">"</t>
    </r>
  </si>
  <si>
    <t xml:space="preserve">อันดีเพิ่มขึ้น</t>
  </si>
  <si>
    <t xml:space="preserve">ป้องกันและแก้ไขปัญหายาเสพติด</t>
  </si>
  <si>
    <t xml:space="preserve">เพื่อให้เยาวชน ประชาชนตำบลดอนแร่</t>
  </si>
  <si>
    <t xml:space="preserve">กิจกรรมฝึกอบรมให้ความรู้รณรงค์</t>
  </si>
  <si>
    <t xml:space="preserve">ประชาชนทราบถึงพิษภัยและ</t>
  </si>
  <si>
    <t xml:space="preserve">ห่างไกลยาเสพติด</t>
  </si>
  <si>
    <t xml:space="preserve">ประชาสัมพันธ์ถึงโทษของยาเสพติด</t>
  </si>
  <si>
    <t xml:space="preserve">ห่างไกลจาก</t>
  </si>
  <si>
    <t xml:space="preserve">โทษของยาเสพติด และร่วมกันต่อต้าน</t>
  </si>
  <si>
    <t xml:space="preserve">ให้ห่างไกลจากยาเสพติด</t>
  </si>
  <si>
    <r>
      <rPr>
        <b val="true"/>
        <sz val="14"/>
        <color rgb="FF000000"/>
        <rFont val="Arial"/>
        <family val="0"/>
        <charset val="222"/>
      </rPr>
      <t xml:space="preserve">แนวทางการพัฒนาที่     </t>
    </r>
    <r>
      <rPr>
        <b val="true"/>
        <sz val="14"/>
        <color rgb="FF000000"/>
        <rFont val="TH SarabunIT๙"/>
        <family val="2"/>
      </rPr>
      <t xml:space="preserve">7     </t>
    </r>
    <r>
      <rPr>
        <b val="true"/>
        <sz val="14"/>
        <color rgb="FF000000"/>
        <rFont val="Arial"/>
        <family val="0"/>
        <charset val="222"/>
      </rPr>
      <t xml:space="preserve">การส่งเสริมการมีที่อยู่อาศัย และที่ทำกินเป็นของตนเอง</t>
    </r>
  </si>
  <si>
    <t xml:space="preserve">บ้านท้องถิ่นไทย เทิดไท้องค์ราชัน</t>
  </si>
  <si>
    <t xml:space="preserve">เพื่อปกป้องสถาบันพระมหากษัตริย์</t>
  </si>
  <si>
    <t xml:space="preserve">ซ่อมแซมที่อยู่อาศัยหรือจัดหา</t>
  </si>
  <si>
    <t xml:space="preserve">ครัวเรือนในตำบลดอนแร่ </t>
  </si>
  <si>
    <t xml:space="preserve">และเป็นศูนย์รวมจิตใจของคนในชาติ</t>
  </si>
  <si>
    <t xml:space="preserve">ที่อยู่อาศัยและที่ทำกิน</t>
  </si>
  <si>
    <t xml:space="preserve">มีที่อยู่อาศัย และที่ทำกิน</t>
  </si>
  <si>
    <t xml:space="preserve">เพื่อพัฒนาคุณภาพชีวิตของประชาชน</t>
  </si>
  <si>
    <t xml:space="preserve">ให้กับผู้ยากไร้ด้อยโอกาส</t>
  </si>
  <si>
    <t xml:space="preserve">มีที่อยู่อาศัย</t>
  </si>
  <si>
    <t xml:space="preserve">เป็นของตนเอง</t>
  </si>
  <si>
    <t xml:space="preserve">ให้มีความเป็นอยู่ที่ดี</t>
  </si>
  <si>
    <t xml:space="preserve">และที่ทำกิน</t>
  </si>
  <si>
    <r>
      <rPr>
        <b val="true"/>
        <sz val="14"/>
        <color rgb="FF000000"/>
        <rFont val="Arial"/>
        <family val="0"/>
        <charset val="222"/>
      </rPr>
      <t xml:space="preserve">แนวทางการพัฒนาที่     </t>
    </r>
    <r>
      <rPr>
        <b val="true"/>
        <sz val="14"/>
        <color rgb="FF000000"/>
        <rFont val="TH SarabunIT๙"/>
        <family val="2"/>
      </rPr>
      <t xml:space="preserve">8     </t>
    </r>
    <r>
      <rPr>
        <b val="true"/>
        <sz val="14"/>
        <color rgb="FF000000"/>
        <rFont val="Arial"/>
        <family val="0"/>
        <charset val="222"/>
      </rPr>
      <t xml:space="preserve">การส่งเสริมการพัฒนาสตรี เด็ก และเยาวชน</t>
    </r>
  </si>
  <si>
    <r>
      <rPr>
        <sz val="14"/>
        <color rgb="FF000000"/>
        <rFont val="Arial"/>
        <family val="0"/>
        <charset val="222"/>
      </rPr>
      <t xml:space="preserve">วันเด็กแห่งชาติ  ประจำปี </t>
    </r>
    <r>
      <rPr>
        <sz val="14"/>
        <color rgb="FF000000"/>
        <rFont val="TH SarabunIT๙"/>
        <family val="2"/>
      </rPr>
      <t xml:space="preserve">2558</t>
    </r>
  </si>
  <si>
    <t xml:space="preserve">เพื่อให้เด็กได้ร่วมมีกิจกรรม</t>
  </si>
  <si>
    <t xml:space="preserve">จัดกิจกรรมวันเด็กให้กับเด็กเล็กภาย</t>
  </si>
  <si>
    <t xml:space="preserve">เด็กเล็กภายในศูนย์พัฒนาเด็กเล็ก</t>
  </si>
  <si>
    <t xml:space="preserve">และเป็นการส่งเสริมให้เด็ก</t>
  </si>
  <si>
    <t xml:space="preserve">ในศูนย์พัฒนา ฯ และเด็กภายใน</t>
  </si>
  <si>
    <t xml:space="preserve">และเด็กภายในตำบลดอนแร่</t>
  </si>
  <si>
    <t xml:space="preserve">ได้รับการดูแลเอาใจใส่</t>
  </si>
  <si>
    <t xml:space="preserve">ตำบลดอนแร่  ในวันเด็กประจำปี</t>
  </si>
  <si>
    <t xml:space="preserve">เด็กทื่ได้</t>
  </si>
  <si>
    <t xml:space="preserve">ได้ร่วมกิจกรรมที่สนุกสนาน</t>
  </si>
  <si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ศ</t>
    </r>
    <r>
      <rPr>
        <sz val="14"/>
        <color rgb="FF000000"/>
        <rFont val="TH SarabunIT๙"/>
        <family val="2"/>
      </rPr>
      <t xml:space="preserve">. 2558</t>
    </r>
  </si>
  <si>
    <t xml:space="preserve">เป็นการเรียนรู้ที่มีคุณภาพ</t>
  </si>
  <si>
    <t xml:space="preserve">กิจกรรมเพิ่มขึ้น</t>
  </si>
  <si>
    <r>
      <rPr>
        <sz val="14"/>
        <color rgb="FF000000"/>
        <rFont val="Arial"/>
        <family val="0"/>
        <charset val="222"/>
      </rPr>
      <t xml:space="preserve">ส่งเสริมและสนับสนุนอาหารเสริม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ม</t>
    </r>
    <r>
      <rPr>
        <sz val="14"/>
        <color rgb="FF000000"/>
        <rFont val="TH SarabunIT๙"/>
        <family val="2"/>
      </rPr>
      <t xml:space="preserve">)</t>
    </r>
  </si>
  <si>
    <t xml:space="preserve">เพื่อให้เด็กเล็กและเด็กนักเรียน</t>
  </si>
  <si>
    <r>
      <rPr>
        <sz val="14"/>
        <color rgb="FF000000"/>
        <rFont val="Arial"/>
        <family val="0"/>
        <charset val="222"/>
      </rPr>
      <t xml:space="preserve">สนับสนุนอาหารเสริม </t>
    </r>
    <r>
      <rPr>
        <sz val="14"/>
        <color rgb="FF000000"/>
        <rFont val="TH SarabunIT๙"/>
        <family val="2"/>
      </rPr>
      <t xml:space="preserve">( </t>
    </r>
    <r>
      <rPr>
        <sz val="14"/>
        <color rgb="FF000000"/>
        <rFont val="Arial"/>
        <family val="0"/>
        <charset val="222"/>
      </rPr>
      <t xml:space="preserve">นม 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Arial"/>
        <family val="0"/>
        <charset val="222"/>
      </rPr>
      <t xml:space="preserve">ให้แก่</t>
    </r>
  </si>
  <si>
    <t xml:space="preserve">เด็กเล็กและเด็กนักเรียน</t>
  </si>
  <si>
    <t xml:space="preserve">ให้กับเด็กเล็กและเด็กนักเรียนภายใน</t>
  </si>
  <si>
    <r>
      <rPr>
        <sz val="14"/>
        <color rgb="FF000000"/>
        <rFont val="Arial"/>
        <family val="0"/>
        <charset val="222"/>
      </rPr>
      <t xml:space="preserve">ได้รับอาหารเสริม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ม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Arial"/>
        <family val="0"/>
        <charset val="222"/>
      </rPr>
      <t xml:space="preserve">อย่างมี</t>
    </r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Arial"/>
        <family val="0"/>
        <charset val="222"/>
      </rPr>
      <t xml:space="preserve">ศูนย์พัฒนาเด็กเล็ก</t>
    </r>
  </si>
  <si>
    <t xml:space="preserve">ในตำบลดอนแร่ มีร่างกายที่แข็งแรง</t>
  </si>
  <si>
    <t xml:space="preserve">คุณค่าและเพียงพอต่อความต้อง</t>
  </si>
  <si>
    <r>
      <rPr>
        <sz val="14"/>
        <color rgb="FF000000"/>
        <rFont val="TH SarabunIT๙"/>
        <family val="2"/>
      </rPr>
      <t xml:space="preserve">2. </t>
    </r>
    <r>
      <rPr>
        <sz val="14"/>
        <color rgb="FF000000"/>
        <rFont val="Arial"/>
        <family val="0"/>
        <charset val="222"/>
      </rPr>
      <t xml:space="preserve">โรงเรียนวัดนาหนอง</t>
    </r>
  </si>
  <si>
    <t xml:space="preserve">ที่ได้รับการส่งเสริม</t>
  </si>
  <si>
    <t xml:space="preserve">การของร่างกาย</t>
  </si>
  <si>
    <r>
      <rPr>
        <sz val="14"/>
        <color rgb="FF000000"/>
        <rFont val="TH SarabunIT๙"/>
        <family val="2"/>
      </rPr>
      <t xml:space="preserve">3. </t>
    </r>
    <r>
      <rPr>
        <sz val="14"/>
        <color rgb="FF000000"/>
        <rFont val="Arial"/>
        <family val="0"/>
        <charset val="222"/>
      </rPr>
      <t xml:space="preserve">โรงเรียนวัดทุ่งหญ้าคมบาง</t>
    </r>
  </si>
  <si>
    <t xml:space="preserve">สุขภาพพลานามัย</t>
  </si>
  <si>
    <r>
      <rPr>
        <sz val="14"/>
        <color rgb="FF000000"/>
        <rFont val="Arial"/>
        <family val="0"/>
        <charset val="222"/>
      </rPr>
      <t xml:space="preserve">อุดหนุน ร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ร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ในเขตพื้นที่</t>
    </r>
  </si>
  <si>
    <t xml:space="preserve">อุดหนุนการดำเนินการจัดหาอาหาร</t>
  </si>
  <si>
    <t xml:space="preserve">เด็กนักเรียน ในตำบลดอนแร่</t>
  </si>
  <si>
    <t xml:space="preserve">ได้รับอาหารกลางวัน อย่างมีคุณค่า</t>
  </si>
  <si>
    <t xml:space="preserve">กลางวันให้กับนักเรียนโรงเรียน</t>
  </si>
  <si>
    <t xml:space="preserve">ได้รับสารอาหาร ตามหลัก</t>
  </si>
  <si>
    <t xml:space="preserve">อาหารกลางวัน</t>
  </si>
  <si>
    <t xml:space="preserve">และเพียงพอต่อความต้องการของร่างกาย</t>
  </si>
  <si>
    <t xml:space="preserve">วัดทุ่งหญ้าคมบางสำหรับ</t>
  </si>
  <si>
    <t xml:space="preserve">โภชนาการณ์ เด็กมีพัฒนาการ</t>
  </si>
  <si>
    <r>
      <rPr>
        <sz val="14"/>
        <color rgb="FF000000"/>
        <rFont val="Arial"/>
        <family val="0"/>
        <charset val="222"/>
      </rPr>
      <t xml:space="preserve">ชั้นอนุบาล</t>
    </r>
    <r>
      <rPr>
        <sz val="14"/>
        <color rgb="FF000000"/>
        <rFont val="TH SarabunIT๙"/>
        <family val="2"/>
      </rPr>
      <t xml:space="preserve">1</t>
    </r>
    <r>
      <rPr>
        <sz val="14"/>
        <color rgb="FF000000"/>
        <rFont val="Arial"/>
        <family val="0"/>
        <charset val="222"/>
      </rPr>
      <t xml:space="preserve">ถึงชั้ประถมศึกษาปีที่</t>
    </r>
    <r>
      <rPr>
        <sz val="14"/>
        <color rgb="FF000000"/>
        <rFont val="TH SarabunIT๙"/>
        <family val="2"/>
      </rPr>
      <t xml:space="preserve">2 </t>
    </r>
  </si>
  <si>
    <t xml:space="preserve">ทางด้านร่างกายที่สมวัย</t>
  </si>
  <si>
    <t xml:space="preserve">ส่งเสริม สนับสนุนอาหารกลางวันสำหรับ</t>
  </si>
  <si>
    <t xml:space="preserve">เพื่อให้เด็กเล็กในศูนย์พัฒนาเด็ก</t>
  </si>
  <si>
    <t xml:space="preserve">จัดหาอาหารกลางวันให้กับเด็ก</t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Arial"/>
        <family val="0"/>
        <charset val="222"/>
      </rPr>
      <t xml:space="preserve">เด็กเล็กได้รับอาหารที่มี</t>
    </r>
  </si>
  <si>
    <t xml:space="preserve">เล็กได้รับอาหารที่มีคุณค่าและ</t>
  </si>
  <si>
    <t xml:space="preserve">ในศูนย์พัฒนาเด็กเล็กตำบลดอนแร่</t>
  </si>
  <si>
    <t xml:space="preserve">เด็กนีกเรียน</t>
  </si>
  <si>
    <t xml:space="preserve">คุณค่าและเพียงพอต่อความ</t>
  </si>
  <si>
    <t xml:space="preserve">เพียงพอต่อความต้องการ</t>
  </si>
  <si>
    <t xml:space="preserve">ต้องการของร่างกาย</t>
  </si>
  <si>
    <r>
      <rPr>
        <sz val="14"/>
        <color rgb="FF000000"/>
        <rFont val="TH SarabunIT๙"/>
        <family val="2"/>
      </rPr>
      <t xml:space="preserve">2.  </t>
    </r>
    <r>
      <rPr>
        <sz val="14"/>
        <color rgb="FF000000"/>
        <rFont val="Arial"/>
        <family val="0"/>
        <charset val="222"/>
      </rPr>
      <t xml:space="preserve">เด็กเล็กมีร่างกายที่แข็ง</t>
    </r>
  </si>
  <si>
    <t xml:space="preserve">แรงและเจริญเติบโตสมวัย</t>
  </si>
  <si>
    <t xml:space="preserve">อุดหนุนการดำเนินงานอาหาร</t>
  </si>
  <si>
    <t xml:space="preserve">ได้รับอาหารกลางวัน    อย่างมี</t>
  </si>
  <si>
    <t xml:space="preserve">กลางวันให้กับโรงเรียนวัดนาหนอง</t>
  </si>
  <si>
    <t xml:space="preserve">งานโภชนาการ</t>
  </si>
  <si>
    <r>
      <rPr>
        <sz val="14"/>
        <color rgb="FF000000"/>
        <rFont val="Arial"/>
        <family val="0"/>
        <charset val="222"/>
      </rPr>
      <t xml:space="preserve">สำหรับชั้นอนุบาล </t>
    </r>
    <r>
      <rPr>
        <sz val="14"/>
        <color rgb="FF000000"/>
        <rFont val="TH SarabunIT๙"/>
        <family val="2"/>
      </rPr>
      <t xml:space="preserve">1</t>
    </r>
  </si>
  <si>
    <r>
      <rPr>
        <sz val="14"/>
        <color rgb="FF000000"/>
        <rFont val="Arial"/>
        <family val="0"/>
        <charset val="222"/>
      </rPr>
      <t xml:space="preserve">ถึงชั้นประถมศึกษาปีที </t>
    </r>
    <r>
      <rPr>
        <sz val="14"/>
        <color rgb="FF000000"/>
        <rFont val="TH SarabunIT๙"/>
        <family val="2"/>
      </rPr>
      <t xml:space="preserve">6</t>
    </r>
  </si>
  <si>
    <t xml:space="preserve">ส่งเสริมกิจกรรมสภาเด็กและเยาวชน</t>
  </si>
  <si>
    <t xml:space="preserve">เพื่อให้เด็กและเยาวชนได้ใช้</t>
  </si>
  <si>
    <t xml:space="preserve">จัดกิจกรรมอบรม  เสริมสร้างทักษะ</t>
  </si>
  <si>
    <t xml:space="preserve">จำนวนร้อยละ</t>
  </si>
  <si>
    <t xml:space="preserve">เด็กและเยาวชนได้ใช้</t>
  </si>
  <si>
    <t xml:space="preserve">เวลาว่างให้เป็นประโยชน์</t>
  </si>
  <si>
    <t xml:space="preserve">ให้กับเด็กและเยาวชนภายในตำบล</t>
  </si>
  <si>
    <t xml:space="preserve">ของเด็กและ</t>
  </si>
  <si>
    <t xml:space="preserve">เยาวชนที่</t>
  </si>
  <si>
    <t xml:space="preserve">ที่ได้รับการ</t>
  </si>
  <si>
    <r>
      <rPr>
        <b val="true"/>
        <sz val="14"/>
        <color rgb="FF000000"/>
        <rFont val="Arial"/>
        <family val="0"/>
        <charset val="222"/>
      </rPr>
      <t xml:space="preserve">แผนพัฒนาสามปี 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ศ</t>
    </r>
    <r>
      <rPr>
        <b val="true"/>
        <sz val="14"/>
        <color rgb="FF000000"/>
        <rFont val="TH SarabunIT๙"/>
        <family val="2"/>
      </rPr>
      <t xml:space="preserve">. 2558   -   2560 )</t>
    </r>
  </si>
  <si>
    <t xml:space="preserve">องค์การบริหารส่วนตำบลดอนแร่     อำเภอเมือง     จังหวัดราชบุรี</t>
  </si>
  <si>
    <r>
      <rPr>
        <b val="true"/>
        <sz val="14"/>
        <color rgb="FF000000"/>
        <rFont val="Arial"/>
        <family val="0"/>
        <charset val="222"/>
      </rPr>
      <t xml:space="preserve">ยุทธศาสตร์การพัฒนาของ อปท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ในเขตจังหวัดที่ </t>
    </r>
    <r>
      <rPr>
        <b val="true"/>
        <sz val="14"/>
        <color rgb="FF000000"/>
        <rFont val="TH SarabunIT๙"/>
        <family val="2"/>
      </rPr>
      <t xml:space="preserve">3 </t>
    </r>
    <r>
      <rPr>
        <b val="true"/>
        <sz val="14"/>
        <color rgb="FF000000"/>
        <rFont val="Arial"/>
        <family val="0"/>
        <charset val="222"/>
      </rPr>
      <t xml:space="preserve">ด้านการจัดระเบียบชุมชน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Arial"/>
        <family val="0"/>
        <charset val="222"/>
      </rPr>
      <t xml:space="preserve">สังคม และการรักษาความสงบเรียบร้อย</t>
    </r>
  </si>
  <si>
    <r>
      <rPr>
        <b val="true"/>
        <sz val="14"/>
        <color rgb="FF000000"/>
        <rFont val="Arial"/>
        <family val="0"/>
        <charset val="222"/>
      </rPr>
      <t xml:space="preserve">ยุทธศาสตร์ที่    </t>
    </r>
    <r>
      <rPr>
        <b val="true"/>
        <sz val="14"/>
        <color rgb="FF000000"/>
        <rFont val="TH SarabunIT๙"/>
        <family val="2"/>
      </rPr>
      <t xml:space="preserve">4      </t>
    </r>
    <r>
      <rPr>
        <b val="true"/>
        <sz val="14"/>
        <color rgb="FF000000"/>
        <rFont val="Arial"/>
        <family val="0"/>
        <charset val="222"/>
      </rPr>
      <t xml:space="preserve">ยุทธศาสตร์การพัฒนาด้านการสร้างความปลอดภัยของประชาชนและองค์กร</t>
    </r>
  </si>
  <si>
    <r>
      <rPr>
        <b val="true"/>
        <sz val="14"/>
        <color rgb="FF000000"/>
        <rFont val="Arial"/>
        <family val="0"/>
        <charset val="222"/>
      </rPr>
      <t xml:space="preserve">แนวทางการพัฒนาที่    </t>
    </r>
    <r>
      <rPr>
        <b val="true"/>
        <sz val="14"/>
        <color rgb="FF000000"/>
        <rFont val="TH SarabunIT๙"/>
        <family val="2"/>
      </rPr>
      <t xml:space="preserve">1     </t>
    </r>
    <r>
      <rPr>
        <b val="true"/>
        <sz val="14"/>
        <color rgb="FF000000"/>
        <rFont val="Arial"/>
        <family val="0"/>
        <charset val="222"/>
      </rPr>
      <t xml:space="preserve">การรักษาความสงบเรียบร้อย และความปลอดภัยในชีวิต และทรัพย์สินของประชาชนและองค์กร</t>
    </r>
  </si>
  <si>
    <r>
      <rPr>
        <sz val="14"/>
        <color rgb="FF000000"/>
        <rFont val="Arial"/>
        <family val="0"/>
        <charset val="222"/>
      </rPr>
      <t xml:space="preserve">ตรวจจุดอัตรายในจุดเสี่ยงของ อป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พร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Arial"/>
        <family val="0"/>
        <charset val="222"/>
      </rPr>
      <t xml:space="preserve">เพื่อให้ประชาชนมีความปลอด</t>
    </r>
  </si>
  <si>
    <t xml:space="preserve">สนับสนุนกิจกรรมของอาสาสมัคร</t>
  </si>
  <si>
    <t xml:space="preserve">ประชาชนมีความปลอดภัย</t>
  </si>
  <si>
    <t xml:space="preserve">ภัยชีวิตและทรัพย์สิน</t>
  </si>
  <si>
    <t xml:space="preserve">ป้องกันภัยฝ่ายพลเรือนในการตรวจ</t>
  </si>
  <si>
    <t xml:space="preserve">ปลอดภัยในชีวิต</t>
  </si>
  <si>
    <t xml:space="preserve">ในชีวิตและทรัพย์สินมีคุณ</t>
  </si>
  <si>
    <r>
      <rPr>
        <sz val="14"/>
        <color rgb="FF000000"/>
        <rFont val="TH SarabunIT๙"/>
        <family val="2"/>
      </rPr>
      <t xml:space="preserve">2.</t>
    </r>
    <r>
      <rPr>
        <sz val="14"/>
        <color rgb="FF000000"/>
        <rFont val="Arial"/>
        <family val="0"/>
        <charset val="222"/>
      </rPr>
      <t xml:space="preserve">เพื่อให้ประชาชนมีคุณภาพชีวิต</t>
    </r>
  </si>
  <si>
    <t xml:space="preserve">ความเรียบร้อยในพื้นที่ตำบลดอนแร่</t>
  </si>
  <si>
    <t xml:space="preserve">และทรัพย์สิน</t>
  </si>
  <si>
    <t xml:space="preserve">ภาพชีวิตและความเป็นอยู่ที่</t>
  </si>
  <si>
    <t xml:space="preserve">ที่ดีขึ้น</t>
  </si>
  <si>
    <t xml:space="preserve">ป้องกันและปราบปรามยาเสพติด</t>
  </si>
  <si>
    <r>
      <rPr>
        <sz val="14"/>
        <color rgb="FF000000"/>
        <rFont val="TH SarabunIT๙"/>
        <family val="2"/>
      </rPr>
      <t xml:space="preserve"> 1. </t>
    </r>
    <r>
      <rPr>
        <sz val="14"/>
        <color rgb="FF000000"/>
        <rFont val="Arial"/>
        <family val="0"/>
        <charset val="222"/>
      </rPr>
      <t xml:space="preserve">เพื่อเพิ่มประสิทธิภาพให้กับ</t>
    </r>
  </si>
  <si>
    <t xml:space="preserve">อบรมการป้องกันยาเสพติดให้กับ</t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Arial"/>
        <family val="0"/>
        <charset val="222"/>
      </rPr>
      <t xml:space="preserve">ประชาชนมีส่วนร่วมใน</t>
    </r>
  </si>
  <si>
    <t xml:space="preserve">ประชาชนและเยาวชนในตำบล</t>
  </si>
  <si>
    <t xml:space="preserve">ประชาชนและเยาวชนรวมทั้งจัดหา</t>
  </si>
  <si>
    <t xml:space="preserve">การปราบปรามยาเสพติด</t>
  </si>
  <si>
    <r>
      <rPr>
        <sz val="14"/>
        <color rgb="FF000000"/>
        <rFont val="TH SarabunIT๙"/>
        <family val="2"/>
      </rPr>
      <t xml:space="preserve">2. </t>
    </r>
    <r>
      <rPr>
        <sz val="14"/>
        <color rgb="FF000000"/>
        <rFont val="Arial"/>
        <family val="0"/>
        <charset val="222"/>
      </rPr>
      <t xml:space="preserve">เพื่อป้องกันการแพร่ระบาดของ</t>
    </r>
  </si>
  <si>
    <t xml:space="preserve">และพัฒนาผู้ให้ข่าวสารและสายลับ</t>
  </si>
  <si>
    <r>
      <rPr>
        <sz val="14"/>
        <color rgb="FF000000"/>
        <rFont val="TH SarabunIT๙"/>
        <family val="2"/>
      </rPr>
      <t xml:space="preserve">2. </t>
    </r>
    <r>
      <rPr>
        <sz val="14"/>
        <color rgb="FF000000"/>
        <rFont val="Arial"/>
        <family val="0"/>
        <charset val="222"/>
      </rPr>
      <t xml:space="preserve">ประชาชนห่างไกลจาก</t>
    </r>
  </si>
  <si>
    <t xml:space="preserve">ยาเสพติดภายในตำบลดอนแร่</t>
  </si>
  <si>
    <t xml:space="preserve">เกี่ยวกับยาเสพติด</t>
  </si>
  <si>
    <t xml:space="preserve">ยาเสพติดมากขึ้น</t>
  </si>
  <si>
    <t xml:space="preserve">รณรงค์เพื่อความปลอดภัยจากการทำลาย</t>
  </si>
  <si>
    <t xml:space="preserve"> เพื่อให้ประชาชนได้รับ</t>
  </si>
  <si>
    <t xml:space="preserve">แจ้งช่วงเวลาเข้าทำลายวัตถุระเบิด</t>
  </si>
  <si>
    <t xml:space="preserve">การทำลายวัตถุระเบิดของ</t>
  </si>
  <si>
    <t xml:space="preserve">วัตถุระเบิดเขาโป่งอี่เก้ง</t>
  </si>
  <si>
    <t xml:space="preserve">ปลอดภัยในชีวิตและทรัพย์สิน</t>
  </si>
  <si>
    <t xml:space="preserve">ใหประชาชนในพื้นที่ตำบลดอนแร่ทราบ</t>
  </si>
  <si>
    <t xml:space="preserve">กรมสรรพวุธไม่ก่อให้เกิด</t>
  </si>
  <si>
    <t xml:space="preserve">จากการทำลายวัตถุระเบิด</t>
  </si>
  <si>
    <t xml:space="preserve">ความเดือดร้อนต่อชีวิต</t>
  </si>
  <si>
    <t xml:space="preserve">และทรัพย์สินของประชาชน</t>
  </si>
  <si>
    <t xml:space="preserve">ส่งเสริมและสนับสนุนการรักษา</t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Arial"/>
        <family val="0"/>
        <charset val="222"/>
      </rPr>
      <t xml:space="preserve">เพื่อให้ประชาชนมีความปลอดภัย</t>
    </r>
  </si>
  <si>
    <t xml:space="preserve">ความสงบเรียบร้อยในชุมชน</t>
  </si>
  <si>
    <t xml:space="preserve">ในชีวิตและทรัพย์สิน</t>
  </si>
  <si>
    <t xml:space="preserve">ป้องกันภัยฝ่ายพลเรือน</t>
  </si>
  <si>
    <t xml:space="preserve">รณรงค์สร้างจิตสำนึกผู้ขับขี่ปลอดภัย</t>
  </si>
  <si>
    <t xml:space="preserve">จัดฝึกอบรมให้ประชาชนมีความรู้</t>
  </si>
  <si>
    <t xml:space="preserve">เบื้องต้นเกี่ยวกับการขับขี่</t>
  </si>
  <si>
    <t xml:space="preserve">ติดตั้งกล้องวงจรปิดตำบลดอนแร่</t>
  </si>
  <si>
    <t xml:space="preserve">เพื่อป้องกันและลดปัญหาอาชญากรรม</t>
  </si>
  <si>
    <t xml:space="preserve">ติดตั้งกล้องวงจรปิดบริเวณ </t>
  </si>
  <si>
    <t xml:space="preserve">ลดปัญหาอาชญากรรมและ</t>
  </si>
  <si>
    <t xml:space="preserve">และสามารถตรวจหาผู้กระทำความผิด</t>
  </si>
  <si>
    <r>
      <rPr>
        <sz val="14"/>
        <color rgb="FF000000"/>
        <rFont val="Arial"/>
        <family val="0"/>
        <charset val="222"/>
      </rPr>
      <t xml:space="preserve">หมู่ที่ </t>
    </r>
    <r>
      <rPr>
        <sz val="14"/>
        <color rgb="FF000000"/>
        <rFont val="TH SarabunIT๙"/>
        <family val="2"/>
      </rPr>
      <t xml:space="preserve">1-10 </t>
    </r>
    <r>
      <rPr>
        <sz val="14"/>
        <color rgb="FF000000"/>
        <rFont val="Arial"/>
        <family val="0"/>
        <charset val="222"/>
      </rPr>
      <t xml:space="preserve">และบริเวณจุดเสี่ยงอันตราย</t>
    </r>
  </si>
  <si>
    <t xml:space="preserve">สามารถย้อนดูภาพเมื่อเกิด</t>
  </si>
  <si>
    <t xml:space="preserve">อุบัติเหตุหรือปัญหาต่าง ๆ </t>
  </si>
  <si>
    <r>
      <rPr>
        <b val="true"/>
        <sz val="14"/>
        <color rgb="FF000000"/>
        <rFont val="Arial"/>
        <family val="0"/>
        <charset val="222"/>
      </rPr>
      <t xml:space="preserve">แนวทางการพัฒนาที่    </t>
    </r>
    <r>
      <rPr>
        <b val="true"/>
        <sz val="14"/>
        <color rgb="FF000000"/>
        <rFont val="TH SarabunIT๙"/>
        <family val="2"/>
      </rPr>
      <t xml:space="preserve">2     </t>
    </r>
    <r>
      <rPr>
        <b val="true"/>
        <sz val="14"/>
        <color rgb="FF000000"/>
        <rFont val="Arial"/>
        <family val="0"/>
        <charset val="222"/>
      </rPr>
      <t xml:space="preserve">การส่งเสริมและสนับสนุนการป้องกันและบรรเทาสาธารณภัยในชุมชน</t>
    </r>
  </si>
  <si>
    <t xml:space="preserve">โครงการช่วยเหลือผู้ประสบภัยทาง</t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Arial"/>
        <family val="0"/>
        <charset val="222"/>
      </rPr>
      <t xml:space="preserve">ช่วยเหลือผู้ประสบภัยในตำบล</t>
    </r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Arial"/>
        <family val="0"/>
        <charset val="222"/>
      </rPr>
      <t xml:space="preserve">ให้การช่วยเหลือเบื้องต้นกับ</t>
    </r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Arial"/>
        <family val="0"/>
        <charset val="222"/>
      </rPr>
      <t xml:space="preserve">ประชาชนได้รับการช่วย</t>
    </r>
  </si>
  <si>
    <t xml:space="preserve">ธรรมชาติและสาธารณภัย</t>
  </si>
  <si>
    <t xml:space="preserve">กรณีเกิดภัยธรรมชาติหรือสาธา </t>
  </si>
  <si>
    <t xml:space="preserve">ประชาชนเมื่อเกิดภัยธรรมชาติ</t>
  </si>
  <si>
    <t xml:space="preserve">เหลือในเบื้องต้นเมื่อเกิดภัย</t>
  </si>
  <si>
    <t xml:space="preserve">รณภัย</t>
  </si>
  <si>
    <t xml:space="preserve">หรือสาธารณภัย</t>
  </si>
  <si>
    <t xml:space="preserve">ได้รับความรู้</t>
  </si>
  <si>
    <t xml:space="preserve">ธรรมชาติหรือสาธารณภัย</t>
  </si>
  <si>
    <r>
      <rPr>
        <sz val="14"/>
        <color rgb="FF000000"/>
        <rFont val="TH SarabunIT๙"/>
        <family val="2"/>
      </rPr>
      <t xml:space="preserve">2.  </t>
    </r>
    <r>
      <rPr>
        <sz val="14"/>
        <color rgb="FF000000"/>
        <rFont val="Arial"/>
        <family val="0"/>
        <charset val="222"/>
      </rPr>
      <t xml:space="preserve">อบรมให้ความรู้ในการป้องกัน</t>
    </r>
  </si>
  <si>
    <r>
      <rPr>
        <sz val="14"/>
        <color rgb="FF000000"/>
        <rFont val="TH SarabunIT๙"/>
        <family val="2"/>
      </rPr>
      <t xml:space="preserve">2. </t>
    </r>
    <r>
      <rPr>
        <sz val="14"/>
        <color rgb="FF000000"/>
        <rFont val="Arial"/>
        <family val="0"/>
        <charset val="222"/>
      </rPr>
      <t xml:space="preserve">จัดฝึกอบรมให้ประชาชนมี</t>
    </r>
  </si>
  <si>
    <t xml:space="preserve">งานป้องกันฯ</t>
  </si>
  <si>
    <r>
      <rPr>
        <sz val="14"/>
        <color rgb="FF000000"/>
        <rFont val="TH SarabunIT๙"/>
        <family val="2"/>
      </rPr>
      <t xml:space="preserve">2. </t>
    </r>
    <r>
      <rPr>
        <sz val="14"/>
        <color rgb="FF000000"/>
        <rFont val="Arial"/>
        <family val="0"/>
        <charset val="222"/>
      </rPr>
      <t xml:space="preserve">ประชาชนสามารถช่วยเหลือ</t>
    </r>
  </si>
  <si>
    <t xml:space="preserve">และบรรเทาสาธารณภัย</t>
  </si>
  <si>
    <t xml:space="preserve">ความรู้เบื้องต้นเมื่อเกิดภัย</t>
  </si>
  <si>
    <t xml:space="preserve">ตนเองในเบื้องต้น เมื่อเกิดภัย</t>
  </si>
  <si>
    <t xml:space="preserve">ธรรมชาติหรือ สาธารณภัย</t>
  </si>
  <si>
    <t xml:space="preserve">จัดซื้อครุภัณฑ์ด้านการป้องกัน</t>
  </si>
  <si>
    <t xml:space="preserve"> ช่วยเหลือผู้ประสบภัยในตำบล</t>
  </si>
  <si>
    <t xml:space="preserve">จัดซื้อครุภัณฑ์เพื่อการช่วยเหลือ</t>
  </si>
  <si>
    <t xml:space="preserve">และบรรเทาสาธารณภัย สำหรับ</t>
  </si>
  <si>
    <t xml:space="preserve">กรณีเกิดภัยธรรมชาติหรือ</t>
  </si>
  <si>
    <t xml:space="preserve">ประชาชนเมื่อเกิดภัยธรรมชาติหรือ</t>
  </si>
  <si>
    <t xml:space="preserve">ได้รับประโยชน์</t>
  </si>
  <si>
    <r>
      <rPr>
        <sz val="14"/>
        <color rgb="FF000000"/>
        <rFont val="Arial"/>
        <family val="0"/>
        <charset val="222"/>
      </rPr>
      <t xml:space="preserve">ศูนย์ อป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พร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ดอนแร่</t>
    </r>
  </si>
  <si>
    <t xml:space="preserve">สาธารณภัย</t>
  </si>
  <si>
    <t xml:space="preserve">จากครุภัณฑ์</t>
  </si>
  <si>
    <r>
      <rPr>
        <sz val="14"/>
        <color rgb="FF000000"/>
        <rFont val="Arial"/>
        <family val="0"/>
        <charset val="222"/>
      </rPr>
      <t xml:space="preserve">ฝึกอบรมสมาชิก อปพร</t>
    </r>
    <r>
      <rPr>
        <sz val="14"/>
        <color rgb="FF000000"/>
        <rFont val="TH SarabunIT๙"/>
        <family val="2"/>
      </rPr>
      <t xml:space="preserve">.  </t>
    </r>
    <r>
      <rPr>
        <sz val="14"/>
        <color rgb="FF000000"/>
        <rFont val="Arial"/>
        <family val="0"/>
        <charset val="222"/>
      </rPr>
      <t xml:space="preserve">ตำบลดอนแร่</t>
    </r>
  </si>
  <si>
    <r>
      <rPr>
        <sz val="14"/>
        <color rgb="FF000000"/>
        <rFont val="Arial"/>
        <family val="0"/>
        <charset val="222"/>
      </rPr>
      <t xml:space="preserve">เพื่อให้สมาชิก อปพร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มีความรู้</t>
    </r>
  </si>
  <si>
    <r>
      <rPr>
        <sz val="14"/>
        <color rgb="FF000000"/>
        <rFont val="Arial"/>
        <family val="0"/>
        <charset val="222"/>
      </rPr>
      <t xml:space="preserve">ฝึกอบรม อป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พร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จำนวน </t>
    </r>
    <r>
      <rPr>
        <sz val="14"/>
        <color rgb="FF000000"/>
        <rFont val="TH SarabunIT๙"/>
        <family val="2"/>
      </rPr>
      <t xml:space="preserve">45 </t>
    </r>
    <r>
      <rPr>
        <sz val="14"/>
        <color rgb="FF000000"/>
        <rFont val="Arial"/>
        <family val="0"/>
        <charset val="222"/>
      </rPr>
      <t xml:space="preserve">คน</t>
    </r>
  </si>
  <si>
    <t xml:space="preserve">การป้องกันและบรรเทา</t>
  </si>
  <si>
    <t xml:space="preserve">และมีความพร้อมในการระงับ</t>
  </si>
  <si>
    <r>
      <rPr>
        <sz val="14"/>
        <color rgb="FF000000"/>
        <rFont val="Arial"/>
        <family val="0"/>
        <charset val="222"/>
      </rPr>
      <t xml:space="preserve">อป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พร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Arial"/>
        <family val="0"/>
        <charset val="222"/>
      </rPr>
      <t xml:space="preserve">สาธารณภัยของ ต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ดอนแร่</t>
    </r>
  </si>
  <si>
    <t xml:space="preserve">เหตุฉุกเฉินต่าง ๆ อยู่เสมอ</t>
  </si>
  <si>
    <t xml:space="preserve">มีประสิทธิภาพมากขึ้น</t>
  </si>
  <si>
    <r>
      <rPr>
        <sz val="14"/>
        <color rgb="FF000000"/>
        <rFont val="Arial"/>
        <family val="0"/>
        <charset val="222"/>
      </rPr>
      <t xml:space="preserve">ฝึกอบรมทบทวนสมาชิก อปพร</t>
    </r>
    <r>
      <rPr>
        <sz val="14"/>
        <color rgb="FF000000"/>
        <rFont val="TH SarabunIT๙"/>
        <family val="2"/>
      </rPr>
      <t xml:space="preserve">. </t>
    </r>
  </si>
  <si>
    <t xml:space="preserve">ฝึกอบรมทบทวนให้ความรู้</t>
  </si>
  <si>
    <t xml:space="preserve">และฝึกปฏิบัติทบทวนการ</t>
  </si>
  <si>
    <t xml:space="preserve">ระงับเหตุฉุกเฉินต่าง ๆ </t>
  </si>
  <si>
    <r>
      <rPr>
        <sz val="14"/>
        <color rgb="FF000000"/>
        <rFont val="Arial"/>
        <family val="0"/>
        <charset val="222"/>
      </rPr>
      <t xml:space="preserve"> แก่ อป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พร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ตำบลดอนแร่</t>
    </r>
  </si>
  <si>
    <t xml:space="preserve">อบรมให้ความรู้เกี่ยวกับอัคคีภัย</t>
  </si>
  <si>
    <t xml:space="preserve">เพื่อสร้างความพร้อมในการป้อง</t>
  </si>
  <si>
    <t xml:space="preserve">ฝึกอบรมให้ความรู้ในการป้องกัน</t>
  </si>
  <si>
    <t xml:space="preserve">กันอัคคีภัยให้แก่ประชาชน</t>
  </si>
  <si>
    <t xml:space="preserve">และระงับอัคคีภัยแก่ประชาชน</t>
  </si>
  <si>
    <t xml:space="preserve">จัดซื้อรถยนต์บรรทุกน้ำดับเพลิง</t>
  </si>
  <si>
    <t xml:space="preserve">เพื่อสนับสนุนรถดับเพลิง</t>
  </si>
  <si>
    <t xml:space="preserve">รถยนต์บรรทุกน้ำดับเพลิงเอนกประสงค์</t>
  </si>
  <si>
    <r>
      <rPr>
        <sz val="14"/>
        <color rgb="FF000000"/>
        <rFont val="Arial"/>
        <family val="0"/>
        <charset val="222"/>
      </rPr>
      <t xml:space="preserve">เอนกประสงค์ ขนาด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Arial"/>
        <family val="0"/>
        <charset val="222"/>
      </rPr>
      <t xml:space="preserve">ตัน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Arial"/>
        <family val="0"/>
        <charset val="222"/>
      </rPr>
      <t xml:space="preserve">ล้อ</t>
    </r>
  </si>
  <si>
    <t xml:space="preserve">เพื่อบรรเทาภาวะขาดน้ำอุปโภค</t>
  </si>
  <si>
    <r>
      <rPr>
        <sz val="14"/>
        <color rgb="FF000000"/>
        <rFont val="Arial"/>
        <family val="0"/>
        <charset val="222"/>
      </rPr>
      <t xml:space="preserve">ขนาด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Arial"/>
        <family val="0"/>
        <charset val="222"/>
      </rPr>
      <t xml:space="preserve">ตัน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Arial"/>
        <family val="0"/>
        <charset val="222"/>
      </rPr>
      <t xml:space="preserve">ล้อ จุน้ำได้ </t>
    </r>
    <r>
      <rPr>
        <sz val="14"/>
        <color rgb="FF000000"/>
        <rFont val="TH SarabunIT๙"/>
        <family val="2"/>
      </rPr>
      <t xml:space="preserve">3,000 </t>
    </r>
    <r>
      <rPr>
        <sz val="14"/>
        <color rgb="FF000000"/>
        <rFont val="Arial"/>
        <family val="0"/>
        <charset val="222"/>
      </rPr>
      <t xml:space="preserve">ลิตร</t>
    </r>
  </si>
  <si>
    <t xml:space="preserve">มีความปลอดภัย</t>
  </si>
  <si>
    <t xml:space="preserve">และบริโภค</t>
  </si>
  <si>
    <t xml:space="preserve">ในชีวิตและ</t>
  </si>
  <si>
    <t xml:space="preserve">ทรัพย์สิน</t>
  </si>
  <si>
    <t xml:space="preserve">จัดซื้อชุดดับเพลิงภายนอกอาคาร</t>
  </si>
  <si>
    <t xml:space="preserve">จัดซื้อหมวก เสื้อคลุม รองเท้า</t>
  </si>
  <si>
    <t xml:space="preserve">สนับสนุนการป้องกันและ</t>
  </si>
  <si>
    <t xml:space="preserve">งานป้องกันและบรรเทา</t>
  </si>
  <si>
    <t xml:space="preserve">เครื่องแบบพร้อมปฏิบัติ</t>
  </si>
  <si>
    <t xml:space="preserve">ในการระงับเหตุฉุกเฉิน</t>
  </si>
  <si>
    <t xml:space="preserve">อยู่เสมอ</t>
  </si>
  <si>
    <t xml:space="preserve">ต่าง ๆ อยู่เสมอ</t>
  </si>
  <si>
    <t xml:space="preserve">จัดหาเครื่องแบบให้กับสมาชิก </t>
  </si>
  <si>
    <r>
      <rPr>
        <sz val="14"/>
        <color rgb="FF000000"/>
        <rFont val="Arial"/>
        <family val="0"/>
        <charset val="222"/>
      </rPr>
      <t xml:space="preserve">เพื่อให้สมาชิก อปพร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มีชุด</t>
    </r>
  </si>
  <si>
    <r>
      <rPr>
        <sz val="14"/>
        <color rgb="FF000000"/>
        <rFont val="Arial"/>
        <family val="0"/>
        <charset val="222"/>
      </rPr>
      <t xml:space="preserve">เครื่องแบบ อปพร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ตามมาตรฐาน</t>
    </r>
  </si>
  <si>
    <r>
      <rPr>
        <sz val="14"/>
        <color rgb="FF000000"/>
        <rFont val="Arial"/>
        <family val="0"/>
        <charset val="222"/>
      </rPr>
      <t xml:space="preserve">สมาชิก อปพร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มีความ</t>
    </r>
  </si>
  <si>
    <r>
      <rPr>
        <sz val="14"/>
        <color rgb="FF000000"/>
        <rFont val="Arial"/>
        <family val="0"/>
        <charset val="222"/>
      </rPr>
      <t xml:space="preserve">อปพร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ตำบลดอนแร่</t>
    </r>
  </si>
  <si>
    <t xml:space="preserve">คล่องตัวในการระงับเหตุ</t>
  </si>
  <si>
    <t xml:space="preserve">ฉุกเฉินต่าง ๆ อยู่เสมอ</t>
  </si>
  <si>
    <r>
      <rPr>
        <b val="true"/>
        <sz val="14"/>
        <color rgb="FF000000"/>
        <rFont val="Arial"/>
        <family val="0"/>
        <charset val="222"/>
      </rPr>
      <t xml:space="preserve">แผนพัฒนาสามปี   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ศ</t>
    </r>
    <r>
      <rPr>
        <b val="true"/>
        <sz val="14"/>
        <color rgb="FF000000"/>
        <rFont val="TH SarabunIT๙"/>
        <family val="2"/>
      </rPr>
      <t xml:space="preserve">. 2558   -   2560)</t>
    </r>
  </si>
  <si>
    <r>
      <rPr>
        <b val="true"/>
        <sz val="14"/>
        <color rgb="FF000000"/>
        <rFont val="Arial"/>
        <family val="0"/>
        <charset val="222"/>
      </rPr>
      <t xml:space="preserve">ยุทธศาสตร์จังหวัดที่ </t>
    </r>
    <r>
      <rPr>
        <b val="true"/>
        <sz val="14"/>
        <color rgb="FF000000"/>
        <rFont val="TH SarabunIT๙"/>
        <family val="2"/>
      </rPr>
      <t xml:space="preserve">4 </t>
    </r>
    <r>
      <rPr>
        <b val="true"/>
        <sz val="14"/>
        <color rgb="FF000000"/>
        <rFont val="Arial"/>
        <family val="0"/>
        <charset val="222"/>
      </rPr>
      <t xml:space="preserve">พัฒนาความอุดมสมบูรณ์และคุณภาพทรัพยากรธรรมชาติและสิ่งแวดล้อมให้เป็นเมืองน่าอยู่</t>
    </r>
  </si>
  <si>
    <r>
      <rPr>
        <b val="true"/>
        <sz val="14"/>
        <color rgb="FF000000"/>
        <rFont val="Arial"/>
        <family val="0"/>
        <charset val="222"/>
      </rPr>
      <t xml:space="preserve">ยุทธศาสตร์การพัฒนาของ อปท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ในเขตจังหวัดที่ </t>
    </r>
    <r>
      <rPr>
        <b val="true"/>
        <sz val="14"/>
        <color rgb="FF000000"/>
        <rFont val="TH SarabunIT๙"/>
        <family val="2"/>
      </rPr>
      <t xml:space="preserve">5 </t>
    </r>
    <r>
      <rPr>
        <b val="true"/>
        <sz val="14"/>
        <color rgb="FF000000"/>
        <rFont val="Arial"/>
        <family val="0"/>
        <charset val="222"/>
      </rPr>
      <t xml:space="preserve">ด้านการบริหารจัดการ และการอนุรักษ์ทรัพยากรธรรมชาติและสิ่งแวดล้อม</t>
    </r>
  </si>
  <si>
    <r>
      <rPr>
        <b val="true"/>
        <sz val="14"/>
        <color rgb="FF000000"/>
        <rFont val="Arial"/>
        <family val="0"/>
        <charset val="222"/>
      </rPr>
      <t xml:space="preserve">ยุทธศาสตร์ที่     </t>
    </r>
    <r>
      <rPr>
        <b val="true"/>
        <sz val="14"/>
        <color rgb="FF000000"/>
        <rFont val="TH SarabunIT๙"/>
        <family val="2"/>
      </rPr>
      <t xml:space="preserve">5      </t>
    </r>
    <r>
      <rPr>
        <b val="true"/>
        <sz val="14"/>
        <color rgb="FF000000"/>
        <rFont val="Arial"/>
        <family val="0"/>
        <charset val="222"/>
      </rPr>
      <t xml:space="preserve">ยุทธศาสตร์การพัฒนาด้านการจัดการทรัพยากรธรรมชาติและสิ่งแวดล้อม</t>
    </r>
  </si>
  <si>
    <r>
      <rPr>
        <b val="true"/>
        <sz val="14"/>
        <color rgb="FF000000"/>
        <rFont val="Arial"/>
        <family val="0"/>
        <charset val="222"/>
      </rPr>
      <t xml:space="preserve">แนวทางการพัฒนาที่     </t>
    </r>
    <r>
      <rPr>
        <b val="true"/>
        <sz val="14"/>
        <color rgb="FF000000"/>
        <rFont val="TH SarabunIT๙"/>
        <family val="2"/>
      </rPr>
      <t xml:space="preserve">1     </t>
    </r>
    <r>
      <rPr>
        <b val="true"/>
        <sz val="14"/>
        <color rgb="FF000000"/>
        <rFont val="Arial"/>
        <family val="0"/>
        <charset val="222"/>
      </rPr>
      <t xml:space="preserve">การสร้างจิตสำนึก และความตระหนักในการจัดการทรัพยากรธรรมชาติและสิ่งแวดล้อม</t>
    </r>
  </si>
  <si>
    <t xml:space="preserve">รณรงค์และส่งเสริมให้ประชาชน</t>
  </si>
  <si>
    <t xml:space="preserve">เพื่อให้ประชาชนตำบลดอนแร่ได้</t>
  </si>
  <si>
    <t xml:space="preserve">รณรงค์และส่งเสริมให้ประชาชนมี</t>
  </si>
  <si>
    <t xml:space="preserve">ประชาชนมีจิตสำนึกในการ</t>
  </si>
  <si>
    <t xml:space="preserve">มีจิตสำนึกในการทิ้งขยะ ลดขยะ </t>
  </si>
  <si>
    <t xml:space="preserve">เข้าใจในการทิ้งขยะ   ลดปริมาณ</t>
  </si>
  <si>
    <t xml:space="preserve">จิตสำนึกในการทิ้งขยะ  กำจัดขยะ</t>
  </si>
  <si>
    <t xml:space="preserve">เกิดจิตสำนึก</t>
  </si>
  <si>
    <t xml:space="preserve">ทิ้งขยะและกำจัดขยะอย่าง</t>
  </si>
  <si>
    <t xml:space="preserve">ตลอดจนคัดแยกขยะมูลฝอย</t>
  </si>
  <si>
    <t xml:space="preserve">ขยะ   ตลอดจนคัดแยกขยะ</t>
  </si>
  <si>
    <t xml:space="preserve">ตลอดจนการคัดแยกขยะ</t>
  </si>
  <si>
    <t xml:space="preserve">อนุรักษ์ทรัพยากร</t>
  </si>
  <si>
    <t xml:space="preserve">ถูกวิธี เกิดการคัดแยกขยะ</t>
  </si>
  <si>
    <t xml:space="preserve">ธรรมชาติเพิ่มขึ้น</t>
  </si>
  <si>
    <t xml:space="preserve">เปลี่ยนหลอดไฟใส้เป็นหลอด</t>
  </si>
  <si>
    <t xml:space="preserve">เพื่อการประหยัดพลังงาน</t>
  </si>
  <si>
    <t xml:space="preserve">เปลี่ยนหลอดไฟ แบบใส้ เป็น</t>
  </si>
  <si>
    <t xml:space="preserve">เกิดการประหยัดพลังงาน</t>
  </si>
  <si>
    <t xml:space="preserve">สำนักงานปลัด</t>
  </si>
  <si>
    <t xml:space="preserve">ตะเกียบ</t>
  </si>
  <si>
    <t xml:space="preserve">และลดภาวะโลกร้อน</t>
  </si>
  <si>
    <t xml:space="preserve">หลอดตะเกียบ </t>
  </si>
  <si>
    <r>
      <rPr>
        <sz val="14"/>
        <color rgb="FF000000"/>
        <rFont val="Arial"/>
        <family val="0"/>
        <charset val="222"/>
      </rPr>
      <t xml:space="preserve">สนง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พลังงาน</t>
    </r>
  </si>
  <si>
    <t xml:space="preserve">ติดตั้งกังหันลมวิดน้ำ</t>
  </si>
  <si>
    <t xml:space="preserve">เพื่อใช้ทดแทนพลังงาน น้ำมัน</t>
  </si>
  <si>
    <t xml:space="preserve">ติดตั้งบริเวณจุดดึงน้ำจากคลองชลฯ</t>
  </si>
  <si>
    <t xml:space="preserve">ใช้ทดแทนพลังงาน น้ำมัน</t>
  </si>
  <si>
    <t xml:space="preserve">เพื่อใช้น้ำทางการเกาตร</t>
  </si>
  <si>
    <r>
      <rPr>
        <sz val="14"/>
        <color rgb="FF000000"/>
        <rFont val="Arial"/>
        <family val="0"/>
        <charset val="222"/>
      </rPr>
      <t xml:space="preserve">สนง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พลังงาน</t>
    </r>
  </si>
  <si>
    <t xml:space="preserve">ต้นแบบ แผงพลังงานแสงอาทิตย์</t>
  </si>
  <si>
    <t xml:space="preserve">เพื่อใช้ทดแทนพลังงาน  ไฟฟ้า</t>
  </si>
  <si>
    <t xml:space="preserve">ติดตั้งแผงพลังงานแสงอาทิตย์</t>
  </si>
  <si>
    <t xml:space="preserve">ประชาชนตระหนักในการใช้</t>
  </si>
  <si>
    <r>
      <rPr>
        <sz val="14"/>
        <color rgb="FF000000"/>
        <rFont val="Arial"/>
        <family val="0"/>
        <charset val="222"/>
      </rPr>
      <t xml:space="preserve">ใน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ดอนแร่</t>
    </r>
  </si>
  <si>
    <t xml:space="preserve">พลังงานทดแทน ลดภาวะโลกร้อน</t>
  </si>
  <si>
    <t xml:space="preserve">เพื่อใช้เป็นต้นแบบให้กับ</t>
  </si>
  <si>
    <r>
      <rPr>
        <sz val="14"/>
        <color rgb="FF000000"/>
        <rFont val="Arial"/>
        <family val="0"/>
        <charset val="222"/>
      </rPr>
      <t xml:space="preserve">สนง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พลังงาน </t>
    </r>
  </si>
  <si>
    <t xml:space="preserve">ประชาชนผู้สนใจ</t>
  </si>
  <si>
    <t xml:space="preserve">ผลิตไบโอดีเซล</t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Arial"/>
        <family val="0"/>
        <charset val="222"/>
      </rPr>
      <t xml:space="preserve">เพื่อลดภาวะโลกร้อน</t>
    </r>
  </si>
  <si>
    <t xml:space="preserve">ติดตั้งบริเวณ ศูนย์กลาง ของแต่ละ</t>
  </si>
  <si>
    <r>
      <rPr>
        <sz val="14"/>
        <color rgb="FF000000"/>
        <rFont val="TH SarabunIT๙"/>
        <family val="2"/>
      </rPr>
      <t xml:space="preserve">2. </t>
    </r>
    <r>
      <rPr>
        <sz val="14"/>
        <color rgb="FF000000"/>
        <rFont val="Arial"/>
        <family val="0"/>
        <charset val="222"/>
      </rPr>
      <t xml:space="preserve">เพื่อนำวัสดุธรรมชาติ</t>
    </r>
  </si>
  <si>
    <t xml:space="preserve">หมู่บ้าน หรือ ตำบลเพื่อใช้เป็นต้น</t>
  </si>
  <si>
    <t xml:space="preserve">มาผลิตเป็นน้ำมันได้</t>
  </si>
  <si>
    <t xml:space="preserve">ผลิตแก๊สชีวมวล</t>
  </si>
  <si>
    <t xml:space="preserve">เพื่อนำสิ่งปฎิกูลที่เหลือใช้</t>
  </si>
  <si>
    <t xml:space="preserve">มาทำให้เกิดประโยชน์</t>
  </si>
  <si>
    <t xml:space="preserve">ลดรายจ่าย</t>
  </si>
  <si>
    <t xml:space="preserve">ฝึกอบรมให้ความรู้ด้านพลังงาน</t>
  </si>
  <si>
    <t xml:space="preserve">เพื่อให้ประชาชนมีความรู้</t>
  </si>
  <si>
    <t xml:space="preserve">กิจกรรมฝึกอบรมและศึกษาดูงาน</t>
  </si>
  <si>
    <t xml:space="preserve">ประชาชนมีความรู้ด้าน</t>
  </si>
  <si>
    <t xml:space="preserve">ทดแทน</t>
  </si>
  <si>
    <t xml:space="preserve">พลังงานทดแทน</t>
  </si>
  <si>
    <t xml:space="preserve">เกี่ยวกับการจัดการพลังงานใน</t>
  </si>
  <si>
    <t xml:space="preserve">การใช้พลังงานเพิ่มขึ้น</t>
  </si>
  <si>
    <t xml:space="preserve">อบรมอาสาสมัครอนุรักษ์ทรัพยากร</t>
  </si>
  <si>
    <t xml:space="preserve">เพื่อให้เยาวชนและประชาชน</t>
  </si>
  <si>
    <t xml:space="preserve">ส่งเสริมความรู้ความเข้าใจในการ</t>
  </si>
  <si>
    <t xml:space="preserve">เยาวชนและประชาชนมีส่วน</t>
  </si>
  <si>
    <t xml:space="preserve">ธรรมชาติและสิ่งแวดล้อม</t>
  </si>
  <si>
    <t xml:space="preserve">ร่วมกันอนุรักษ์ทรัพยากรธรรมชาติ</t>
  </si>
  <si>
    <t xml:space="preserve">อนุรักษ์ทรัพยากรธรรมชาติและ</t>
  </si>
  <si>
    <t xml:space="preserve">ร่วมในการอนุรักษ์ทรัพยากร</t>
  </si>
  <si>
    <t xml:space="preserve">สิ่งแวดล้อมให้แก่เยาวชนและ</t>
  </si>
  <si>
    <r>
      <rPr>
        <b val="true"/>
        <sz val="14"/>
        <color rgb="FF000000"/>
        <rFont val="Arial"/>
        <family val="0"/>
        <charset val="222"/>
      </rPr>
      <t xml:space="preserve">ยุทธศาสตร์ที่     </t>
    </r>
    <r>
      <rPr>
        <b val="true"/>
        <sz val="14"/>
        <color rgb="FF000000"/>
        <rFont val="TH SarabunIT๙"/>
        <family val="2"/>
      </rPr>
      <t xml:space="preserve">5       </t>
    </r>
    <r>
      <rPr>
        <b val="true"/>
        <sz val="14"/>
        <color rgb="FF000000"/>
        <rFont val="Arial"/>
        <family val="0"/>
        <charset val="222"/>
      </rPr>
      <t xml:space="preserve">ยุทธศาสตร์การพัฒนาด้านการจัดการทรัพยากรธรรมชาติและสิ่งแวดล้อม</t>
    </r>
  </si>
  <si>
    <r>
      <rPr>
        <b val="true"/>
        <sz val="14"/>
        <color rgb="FF000000"/>
        <rFont val="Arial"/>
        <family val="0"/>
        <charset val="222"/>
      </rPr>
      <t xml:space="preserve">แนวทางการพัฒนาที่    </t>
    </r>
    <r>
      <rPr>
        <b val="true"/>
        <sz val="14"/>
        <color rgb="FF000000"/>
        <rFont val="TH SarabunIT๙"/>
        <family val="2"/>
      </rPr>
      <t xml:space="preserve">2      </t>
    </r>
    <r>
      <rPr>
        <b val="true"/>
        <sz val="14"/>
        <color rgb="FF000000"/>
        <rFont val="Arial"/>
        <family val="0"/>
        <charset val="222"/>
      </rPr>
      <t xml:space="preserve">การเฝ้าระวังและป้องกันทรัพยากรธรรมชาติและสิ่งแวดล้อม</t>
    </r>
  </si>
  <si>
    <t xml:space="preserve">ก่อสร้างแนวป้องกันน้ำเสีย</t>
  </si>
  <si>
    <t xml:space="preserve">เพื่อป้องกันสภาพแวดล้อมไม่ให้</t>
  </si>
  <si>
    <t xml:space="preserve">ก่อสร้างคันกั้นน้ำเสีย</t>
  </si>
  <si>
    <t xml:space="preserve">พื้นที่ ตำบลดอนแร่</t>
  </si>
  <si>
    <t xml:space="preserve">ไม่ให้ไหลเข้าพื้นที่ในตำบล</t>
  </si>
  <si>
    <t xml:space="preserve">เกิดมลภาวะจากน้ำเสียที่มาจาก</t>
  </si>
  <si>
    <t xml:space="preserve">ทรัพยากร</t>
  </si>
  <si>
    <t xml:space="preserve">ปลอดภัยจากน้ำเน่าเสีย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หมู่ที่ </t>
    </r>
    <r>
      <rPr>
        <sz val="14"/>
        <color rgb="FF000000"/>
        <rFont val="TH SarabunIT๙"/>
        <family val="2"/>
      </rPr>
      <t xml:space="preserve">4)</t>
    </r>
  </si>
  <si>
    <t xml:space="preserve">พื้นที่ข้างเคียง</t>
  </si>
  <si>
    <t xml:space="preserve">ธรรมชาติและ</t>
  </si>
  <si>
    <t xml:space="preserve">จากพื้นที่ตำบลข้างเคียง</t>
  </si>
  <si>
    <t xml:space="preserve">สิ่งแวดล้อม</t>
  </si>
  <si>
    <t xml:space="preserve">ที่ดีเพิ่มขึ้น</t>
  </si>
  <si>
    <t xml:space="preserve">เรียงหินยาแนวป้องกันตลิ่งพัง</t>
  </si>
  <si>
    <t xml:space="preserve">เรียงหินดาดคอนกรีต </t>
  </si>
  <si>
    <r>
      <rPr>
        <sz val="14"/>
        <color rgb="FF000000"/>
        <rFont val="Arial"/>
        <family val="0"/>
        <charset val="222"/>
      </rPr>
      <t xml:space="preserve">คลองห้วยท่าปู่ป้อ หมู่ที่  </t>
    </r>
    <r>
      <rPr>
        <sz val="14"/>
        <color rgb="FF000000"/>
        <rFont val="TH SarabunIT๙"/>
        <family val="2"/>
      </rPr>
      <t xml:space="preserve">7</t>
    </r>
  </si>
  <si>
    <r>
      <rPr>
        <sz val="14"/>
        <color rgb="FF000000"/>
        <rFont val="Arial"/>
        <family val="0"/>
        <charset val="222"/>
      </rPr>
      <t xml:space="preserve">คลองห้วยท่าปู่ป้อ  หมู่ที่  </t>
    </r>
    <r>
      <rPr>
        <sz val="14"/>
        <color rgb="FF000000"/>
        <rFont val="TH SarabunIT๙"/>
        <family val="2"/>
      </rPr>
      <t xml:space="preserve">7</t>
    </r>
  </si>
  <si>
    <r>
      <rPr>
        <sz val="14"/>
        <color rgb="FF000000"/>
        <rFont val="Arial"/>
        <family val="0"/>
        <charset val="222"/>
      </rPr>
      <t xml:space="preserve">กว้าง </t>
    </r>
    <r>
      <rPr>
        <sz val="14"/>
        <color rgb="FF000000"/>
        <rFont val="TH SarabunIT๙"/>
        <family val="2"/>
      </rPr>
      <t xml:space="preserve">12 </t>
    </r>
    <r>
      <rPr>
        <sz val="14"/>
        <color rgb="FF000000"/>
        <rFont val="Arial"/>
        <family val="0"/>
        <charset val="222"/>
      </rPr>
      <t xml:space="preserve">เมตร ยาว </t>
    </r>
    <r>
      <rPr>
        <sz val="14"/>
        <color rgb="FF000000"/>
        <rFont val="TH SarabunIT๙"/>
        <family val="2"/>
      </rPr>
      <t xml:space="preserve">20 </t>
    </r>
    <r>
      <rPr>
        <sz val="14"/>
        <color rgb="FF000000"/>
        <rFont val="Arial"/>
        <family val="0"/>
        <charset val="222"/>
      </rPr>
      <t xml:space="preserve">เมตร</t>
    </r>
  </si>
  <si>
    <r>
      <rPr>
        <b val="true"/>
        <sz val="14"/>
        <color rgb="FF000000"/>
        <rFont val="Arial"/>
        <family val="0"/>
        <charset val="222"/>
      </rPr>
      <t xml:space="preserve">แนวทางการพัฒนาที่    </t>
    </r>
    <r>
      <rPr>
        <b val="true"/>
        <sz val="14"/>
        <color rgb="FF000000"/>
        <rFont val="TH SarabunIT๙"/>
        <family val="2"/>
      </rPr>
      <t xml:space="preserve">3    </t>
    </r>
    <r>
      <rPr>
        <b val="true"/>
        <sz val="14"/>
        <color rgb="FF000000"/>
        <rFont val="Arial"/>
        <family val="0"/>
        <charset val="222"/>
      </rPr>
      <t xml:space="preserve">การบำบัดฟื้นฟูทรัพยากรธรรมชาติและสิ่งแวดล้อม</t>
    </r>
  </si>
  <si>
    <t xml:space="preserve">ปรับปรุงทัศนียภาพริมห้วยท่าปู่ทิม</t>
  </si>
  <si>
    <t xml:space="preserve">เพื่อให้ลำห้วยดูสะอาดปลอดภัย</t>
  </si>
  <si>
    <t xml:space="preserve">ปรับปรุงภูมิทัศริมห้วย</t>
  </si>
  <si>
    <t xml:space="preserve">ประชาชนได้ใช้ประโยชน์จาก</t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Arial"/>
        <family val="0"/>
        <charset val="222"/>
      </rPr>
      <t xml:space="preserve">หินหน่อ หมู่ที่ </t>
    </r>
    <r>
      <rPr>
        <sz val="14"/>
        <color rgb="FF000000"/>
        <rFont val="TH SarabunIT๙"/>
        <family val="2"/>
      </rPr>
      <t xml:space="preserve">7</t>
    </r>
  </si>
  <si>
    <t xml:space="preserve">ไม่มีไม้ไผ่หักทับถมในลำห้วย</t>
  </si>
  <si>
    <r>
      <rPr>
        <sz val="14"/>
        <color rgb="FF000000"/>
        <rFont val="Arial"/>
        <family val="0"/>
        <charset val="222"/>
      </rPr>
      <t xml:space="preserve">เริ่มตั้งแต่บริเวณท่าปู่ทิม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Arial"/>
        <family val="0"/>
        <charset val="222"/>
      </rPr>
      <t xml:space="preserve">หินหน่อ</t>
    </r>
  </si>
  <si>
    <t xml:space="preserve">การปรับปปรุงภูมิทัศน์ริมลำห้วย</t>
  </si>
  <si>
    <t xml:space="preserve">สะดวกปลอดภัยจากการใช้</t>
  </si>
  <si>
    <t xml:space="preserve">ประโยชน์จากลำห้วย</t>
  </si>
  <si>
    <t xml:space="preserve">ฟื้นฟูมากขึ้น</t>
  </si>
  <si>
    <t xml:space="preserve">ปรับปรุงที่สาธารณะบริเวณหน้า</t>
  </si>
  <si>
    <t xml:space="preserve">เพื่อปรับปรุงสถานที่ไว้ใช้ประ</t>
  </si>
  <si>
    <t xml:space="preserve">ทำการปรับปรุงที่สาธารณะภายใน</t>
  </si>
  <si>
    <t xml:space="preserve">ประชาชนได้ใช้ประโยชน์ร่วมกัน</t>
  </si>
  <si>
    <r>
      <rPr>
        <sz val="14"/>
        <color rgb="FF000000"/>
        <rFont val="Arial"/>
        <family val="0"/>
        <charset val="222"/>
      </rPr>
      <t xml:space="preserve">เขาพระเยือง  หมู่ที่ </t>
    </r>
    <r>
      <rPr>
        <sz val="14"/>
        <color rgb="FF000000"/>
        <rFont val="TH SarabunIT๙"/>
        <family val="2"/>
      </rPr>
      <t xml:space="preserve">9</t>
    </r>
  </si>
  <si>
    <t xml:space="preserve">โยชน์ของชุมชน</t>
  </si>
  <si>
    <r>
      <rPr>
        <sz val="14"/>
        <color rgb="FF000000"/>
        <rFont val="Arial"/>
        <family val="0"/>
        <charset val="222"/>
      </rPr>
      <t xml:space="preserve">หมู่ที่  </t>
    </r>
    <r>
      <rPr>
        <sz val="14"/>
        <color rgb="FF000000"/>
        <rFont val="TH SarabunIT๙"/>
        <family val="2"/>
      </rPr>
      <t xml:space="preserve">9   </t>
    </r>
    <r>
      <rPr>
        <sz val="14"/>
        <color rgb="FF000000"/>
        <rFont val="Arial"/>
        <family val="0"/>
        <charset val="222"/>
      </rPr>
      <t xml:space="preserve">ขนาดกว้าง </t>
    </r>
    <r>
      <rPr>
        <sz val="14"/>
        <color rgb="FF000000"/>
        <rFont val="TH SarabunIT๙"/>
        <family val="2"/>
      </rPr>
      <t xml:space="preserve">20 </t>
    </r>
    <r>
      <rPr>
        <sz val="14"/>
        <color rgb="FF000000"/>
        <rFont val="Arial"/>
        <family val="0"/>
        <charset val="222"/>
      </rPr>
      <t xml:space="preserve">เมตร</t>
    </r>
  </si>
  <si>
    <t xml:space="preserve">จาการปรับปรุงพื้นที่สาธารณะ</t>
  </si>
  <si>
    <r>
      <rPr>
        <sz val="14"/>
        <color rgb="FF000000"/>
        <rFont val="Arial"/>
        <family val="0"/>
        <charset val="222"/>
      </rPr>
      <t xml:space="preserve">ยาว </t>
    </r>
    <r>
      <rPr>
        <sz val="14"/>
        <color rgb="FF000000"/>
        <rFont val="TH SarabunIT๙"/>
        <family val="2"/>
      </rPr>
      <t xml:space="preserve">40 </t>
    </r>
    <r>
      <rPr>
        <sz val="14"/>
        <color rgb="FF000000"/>
        <rFont val="Arial"/>
        <family val="0"/>
        <charset val="222"/>
      </rPr>
      <t xml:space="preserve">เมตร</t>
    </r>
  </si>
  <si>
    <t xml:space="preserve">ขุดลอกและตัดกิ่งไม้ไผ่ในลำห้วย</t>
  </si>
  <si>
    <t xml:space="preserve">เพื่อให้ลำห้วยบริเวณวัดทุ่งหญ้าฯ</t>
  </si>
  <si>
    <t xml:space="preserve">เริ่มตั้งแต่บริเวณวัดทุ่งหญ้าฯ</t>
  </si>
  <si>
    <r>
      <rPr>
        <sz val="14"/>
        <color rgb="FF000000"/>
        <rFont val="Arial"/>
        <family val="0"/>
        <charset val="222"/>
      </rPr>
      <t xml:space="preserve">ทับใต้  หมู่ที่ </t>
    </r>
    <r>
      <rPr>
        <sz val="14"/>
        <color rgb="FF000000"/>
        <rFont val="TH SarabunIT๙"/>
        <family val="2"/>
      </rPr>
      <t xml:space="preserve">10</t>
    </r>
  </si>
  <si>
    <t xml:space="preserve">และในหมู่บ้านห้วยดูสะอาด</t>
  </si>
  <si>
    <t xml:space="preserve">ถึงบ้านนางหนู ระยะทางประมาณ</t>
  </si>
  <si>
    <r>
      <rPr>
        <sz val="14"/>
        <color rgb="FF000000"/>
        <rFont val="TH SarabunIT๙"/>
        <family val="2"/>
      </rPr>
      <t xml:space="preserve">2.5 </t>
    </r>
    <r>
      <rPr>
        <sz val="14"/>
        <color rgb="FF000000"/>
        <rFont val="Arial"/>
        <family val="0"/>
        <charset val="222"/>
      </rPr>
      <t xml:space="preserve">กิโลเมตร</t>
    </r>
  </si>
  <si>
    <t xml:space="preserve">ปรับปรุงทัศนียภาพสองข้างทาง</t>
  </si>
  <si>
    <t xml:space="preserve">ให้สภาพบริเวณในพื้นที่ตำบล</t>
  </si>
  <si>
    <t xml:space="preserve">ปลูกต้นไม้บริเวณสองข้างถนน</t>
  </si>
  <si>
    <t xml:space="preserve">ดอนแร่เป็นแหล่งที่ร่มรื่นและมี</t>
  </si>
  <si>
    <t xml:space="preserve">เส้นทางหลักในตำบลดอนแร่  และ</t>
  </si>
  <si>
    <t xml:space="preserve">การปรับปรุงภูมิทัศน์สองข้างทาง</t>
  </si>
  <si>
    <t xml:space="preserve">ต้นไม้คืนสู่ธรรมชาติ</t>
  </si>
  <si>
    <t xml:space="preserve">ปรับปรุงภูมิทัศน์สองข้างทาง</t>
  </si>
  <si>
    <t xml:space="preserve">ทำให้การเดินทางสะดวกปลอดภัย</t>
  </si>
  <si>
    <t xml:space="preserve">และมีทัศนียภาพที่สวยงาม</t>
  </si>
  <si>
    <r>
      <rPr>
        <sz val="14"/>
        <color rgb="FF000000"/>
        <rFont val="Arial"/>
        <family val="0"/>
        <charset val="222"/>
      </rPr>
      <t xml:space="preserve">ปลูกต้นไม้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Arial"/>
        <family val="0"/>
        <charset val="222"/>
      </rPr>
      <t xml:space="preserve">หญ้าแฝกเพื่อฟื้นฟู</t>
    </r>
  </si>
  <si>
    <t xml:space="preserve">เพื่อฟื้นฟูความอุดมสมบูรณ์ของ</t>
  </si>
  <si>
    <t xml:space="preserve">ธรรมชาติ</t>
  </si>
  <si>
    <t xml:space="preserve">ธรรมชาติในตำบลดอนแร่</t>
  </si>
  <si>
    <t xml:space="preserve">จากความอุดมสมบูรณ์ของ</t>
  </si>
  <si>
    <t xml:space="preserve">การดำเนินงานตามแนวพระราชดำริ</t>
  </si>
  <si>
    <t xml:space="preserve">เพื่อให้ทรัพยากรธรรมชาติได้รับการป้องกัน</t>
  </si>
  <si>
    <r>
      <rPr>
        <sz val="14"/>
        <color rgb="FF000000"/>
        <rFont val="Arial"/>
        <family val="0"/>
        <charset val="222"/>
      </rPr>
      <t xml:space="preserve">กิจกรรม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Arial"/>
        <family val="0"/>
        <charset val="222"/>
      </rPr>
      <t xml:space="preserve">ฝึกอบรมให้ความรู้และฝึกปฏิบัติ</t>
    </r>
  </si>
  <si>
    <t xml:space="preserve">ทรัพยากรธรรมชาติได้รับการ</t>
  </si>
  <si>
    <t xml:space="preserve">เกี่ยวกับการป้องกันและฟื้นฟูทรัพยากร</t>
  </si>
  <si>
    <t xml:space="preserve">และฟื้นฟูให้อยู่ในสภาพที่สมบูรณ์</t>
  </si>
  <si>
    <t xml:space="preserve">ธรรมชาติได้รับ</t>
  </si>
  <si>
    <t xml:space="preserve">ป้องกัน และฟื้นฟูให้อยู่ใน</t>
  </si>
  <si>
    <t xml:space="preserve">ธรรมชาติ ตามแนวพระราชดำริ</t>
  </si>
  <si>
    <t xml:space="preserve">การอนุรักษ์</t>
  </si>
  <si>
    <t xml:space="preserve">สภาพที่อุดมสมบูรณ์</t>
  </si>
  <si>
    <t xml:space="preserve">และฟื้นฟู</t>
  </si>
  <si>
    <t xml:space="preserve">ส่งเสริมและสนับสนุนแนวคิด</t>
  </si>
  <si>
    <t xml:space="preserve">เพื่อให้ประชาชน ดำเนินชีวิตตามแนว</t>
  </si>
  <si>
    <t xml:space="preserve">กิจกรรมฝึกอบรมให้ความรู้การดำเนินชีวิต</t>
  </si>
  <si>
    <t xml:space="preserve">ประชาชน ดำเนินชีวิตตามแนว</t>
  </si>
  <si>
    <t xml:space="preserve">เศรษฐกิจพอเพียงตามแนวพระราชดำริ</t>
  </si>
  <si>
    <t xml:space="preserve">พระราชดำริเศรษฐกิจพอเพียง</t>
  </si>
  <si>
    <t xml:space="preserve">ตามแนวพระราชดำริเศรษฐกิจพอเพียง</t>
  </si>
  <si>
    <t xml:space="preserve">ของพระบาทสมเด็จพระเจ้าอยู่หัว</t>
  </si>
  <si>
    <t xml:space="preserve">เพื่อให้ประชาชนมีอาชีพที่มั่นคง</t>
  </si>
  <si>
    <t xml:space="preserve">และการทำเกษตรทฤษฎีใหม่</t>
  </si>
  <si>
    <t xml:space="preserve">ตามแนวเศรษฐกิจ</t>
  </si>
  <si>
    <t xml:space="preserve">เพื่อให้มีอาชีพที่มั่นคง</t>
  </si>
  <si>
    <t xml:space="preserve">สามารถพึ่งตนเองได้ เพิ่มรายได้</t>
  </si>
  <si>
    <t xml:space="preserve">พอเพียง</t>
  </si>
  <si>
    <t xml:space="preserve">ลดค่าใช้จ่าย</t>
  </si>
  <si>
    <r>
      <rPr>
        <b val="true"/>
        <sz val="14"/>
        <color rgb="FF000000"/>
        <rFont val="Arial"/>
        <family val="0"/>
        <charset val="222"/>
      </rPr>
      <t xml:space="preserve">แนวทางการพัฒนาที่    </t>
    </r>
    <r>
      <rPr>
        <b val="true"/>
        <sz val="14"/>
        <color rgb="FF000000"/>
        <rFont val="TH SarabunIT๙"/>
        <family val="2"/>
      </rPr>
      <t xml:space="preserve">4    </t>
    </r>
    <r>
      <rPr>
        <b val="true"/>
        <sz val="14"/>
        <color rgb="FF000000"/>
        <rFont val="Arial"/>
        <family val="0"/>
        <charset val="222"/>
      </rPr>
      <t xml:space="preserve">การบริหารจัดการขยะอย่างยั่งยืน</t>
    </r>
  </si>
  <si>
    <r>
      <rPr>
        <sz val="14"/>
        <color rgb="FF000000"/>
        <rFont val="Arial"/>
        <family val="0"/>
        <charset val="222"/>
      </rPr>
      <t xml:space="preserve">จัดการปัญหาขยะ หมู่ที่ </t>
    </r>
    <r>
      <rPr>
        <sz val="14"/>
        <color rgb="FF000000"/>
        <rFont val="TH SarabunIT๙"/>
        <family val="2"/>
      </rPr>
      <t xml:space="preserve">1</t>
    </r>
  </si>
  <si>
    <t xml:space="preserve">เพื่อลดการทิ้งขยะในที่สาธารณะ</t>
  </si>
  <si>
    <t xml:space="preserve">จัดการขยะในพื้นที่ตำบลดอนแร่</t>
  </si>
  <si>
    <t xml:space="preserve">ประชาชนได้ประโยชน์จาก</t>
  </si>
  <si>
    <t xml:space="preserve">เพื่อรณงค์ให้ประชาชนงดการทิ้ง</t>
  </si>
  <si>
    <t xml:space="preserve">ที่เป็นมลภาวะต่อสภาพแวดล้อม</t>
  </si>
  <si>
    <t xml:space="preserve">มีการกำจัดขยะ</t>
  </si>
  <si>
    <t xml:space="preserve">การจัดการปัญหาขยะทำให้</t>
  </si>
  <si>
    <t xml:space="preserve">ขยะในที่สาธารณะ</t>
  </si>
  <si>
    <t xml:space="preserve">ของชุมชน</t>
  </si>
  <si>
    <t xml:space="preserve">เหมาะสมและ</t>
  </si>
  <si>
    <t xml:space="preserve">ปริมาณขยะในตำบลดอนแร่</t>
  </si>
  <si>
    <t xml:space="preserve">ถูกวิธีเพิ่มขึ้น</t>
  </si>
  <si>
    <t xml:space="preserve">ลดน้อยลง </t>
  </si>
  <si>
    <r>
      <rPr>
        <sz val="14"/>
        <color rgb="FF000000"/>
        <rFont val="Arial"/>
        <family val="0"/>
        <charset val="222"/>
      </rPr>
      <t xml:space="preserve">ก่อสร้างเตาเผาขยะ หมู่ที่ </t>
    </r>
    <r>
      <rPr>
        <sz val="14"/>
        <color rgb="FF000000"/>
        <rFont val="TH SarabunIT๙"/>
        <family val="2"/>
      </rPr>
      <t xml:space="preserve">2</t>
    </r>
  </si>
  <si>
    <t xml:space="preserve">เพื่อลดขยะในที่สาธารณะ</t>
  </si>
  <si>
    <t xml:space="preserve">ก่อสร้างเตาเผาขยะ</t>
  </si>
  <si>
    <t xml:space="preserve">เพื่อให้ประชาชนมีสถานที่ทิ้ง</t>
  </si>
  <si>
    <t xml:space="preserve">และกำจัดขยะอย่างเหมาะสม</t>
  </si>
  <si>
    <t xml:space="preserve">ต่อสภาพแวดล้อมของชุมชน</t>
  </si>
  <si>
    <r>
      <rPr>
        <sz val="14"/>
        <color rgb="FF000000"/>
        <rFont val="Arial"/>
        <family val="0"/>
        <charset val="222"/>
      </rPr>
      <t xml:space="preserve">ติดตั้งป้ายห้ามทิ้งขยะ  หมู่ที่ </t>
    </r>
    <r>
      <rPr>
        <sz val="14"/>
        <color rgb="FF000000"/>
        <rFont val="TH SarabunIT๙"/>
        <family val="2"/>
      </rPr>
      <t xml:space="preserve">2</t>
    </r>
  </si>
  <si>
    <t xml:space="preserve">ติดตั้งป้ายห้ามทิ้งขยะตามแบบที่</t>
  </si>
  <si>
    <r>
      <rPr>
        <sz val="14"/>
        <color rgb="FF000000"/>
        <rFont val="Arial"/>
        <family val="0"/>
        <charset val="222"/>
      </rPr>
      <t xml:space="preserve">อบต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ดอนแร่กำหนด </t>
    </r>
  </si>
  <si>
    <r>
      <rPr>
        <sz val="14"/>
        <color rgb="FF000000"/>
        <rFont val="Arial"/>
        <family val="0"/>
        <charset val="222"/>
      </rPr>
      <t xml:space="preserve">จำนวน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Arial"/>
        <family val="0"/>
        <charset val="222"/>
      </rPr>
      <t xml:space="preserve">ป้าย</t>
    </r>
  </si>
  <si>
    <r>
      <rPr>
        <sz val="14"/>
        <color rgb="FF000000"/>
        <rFont val="Arial"/>
        <family val="0"/>
        <charset val="222"/>
      </rPr>
      <t xml:space="preserve">ก่อสร้างเตาเผาขยะ หมู่ที่ </t>
    </r>
    <r>
      <rPr>
        <sz val="14"/>
        <color rgb="FF000000"/>
        <rFont val="TH SarabunIT๙"/>
        <family val="2"/>
      </rPr>
      <t xml:space="preserve">3</t>
    </r>
  </si>
  <si>
    <r>
      <rPr>
        <sz val="14"/>
        <color rgb="FF000000"/>
        <rFont val="Arial"/>
        <family val="0"/>
        <charset val="222"/>
      </rPr>
      <t xml:space="preserve">ติดตั้งป้ายห้ามทิ้งขยะ  หมู่ที่ </t>
    </r>
    <r>
      <rPr>
        <sz val="14"/>
        <color rgb="FF000000"/>
        <rFont val="TH SarabunIT๙"/>
        <family val="2"/>
      </rPr>
      <t xml:space="preserve">3</t>
    </r>
  </si>
  <si>
    <t xml:space="preserve">ติดตั้งป้ายห้ามทิ้งขยะภายใน</t>
  </si>
  <si>
    <r>
      <rPr>
        <sz val="14"/>
        <color rgb="FF000000"/>
        <rFont val="Arial"/>
        <family val="0"/>
        <charset val="222"/>
      </rPr>
      <t xml:space="preserve">หมู่ที่  </t>
    </r>
    <r>
      <rPr>
        <sz val="14"/>
        <color rgb="FF000000"/>
        <rFont val="TH SarabunIT๙"/>
        <family val="2"/>
      </rPr>
      <t xml:space="preserve">3    </t>
    </r>
    <r>
      <rPr>
        <sz val="14"/>
        <color rgb="FF000000"/>
        <rFont val="Arial"/>
        <family val="0"/>
        <charset val="222"/>
      </rPr>
      <t xml:space="preserve">จำนวน  </t>
    </r>
    <r>
      <rPr>
        <sz val="14"/>
        <color rgb="FF000000"/>
        <rFont val="TH SarabunIT๙"/>
        <family val="2"/>
      </rPr>
      <t xml:space="preserve">4  </t>
    </r>
    <r>
      <rPr>
        <sz val="14"/>
        <color rgb="FF000000"/>
        <rFont val="Arial"/>
        <family val="0"/>
        <charset val="222"/>
      </rPr>
      <t xml:space="preserve">ป้าย</t>
    </r>
  </si>
  <si>
    <t xml:space="preserve">โครงการจัดการปัญหาขยะ </t>
  </si>
  <si>
    <t xml:space="preserve">ประชาชนมีสถานที่ทิ้งขยะ</t>
  </si>
  <si>
    <r>
      <rPr>
        <sz val="14"/>
        <color rgb="FF000000"/>
        <rFont val="Arial"/>
        <family val="0"/>
        <charset val="222"/>
      </rPr>
      <t xml:space="preserve">สำนักปลัด</t>
    </r>
    <r>
      <rPr>
        <sz val="14"/>
        <color rgb="FF000000"/>
        <rFont val="TH SarabunIT๙"/>
        <family val="2"/>
      </rPr>
      <t xml:space="preserve">/</t>
    </r>
  </si>
  <si>
    <t xml:space="preserve">อย่างเหมาะสมต่อสภาพแวดล้อม</t>
  </si>
  <si>
    <r>
      <rPr>
        <sz val="14"/>
        <color rgb="FF000000"/>
        <rFont val="Arial"/>
        <family val="0"/>
        <charset val="222"/>
      </rPr>
      <t xml:space="preserve">จัดหาสถานที่ทิ้งขยะ หมู่ที่ </t>
    </r>
    <r>
      <rPr>
        <sz val="14"/>
        <color rgb="FF000000"/>
        <rFont val="TH SarabunIT๙"/>
        <family val="2"/>
      </rPr>
      <t xml:space="preserve">5</t>
    </r>
  </si>
  <si>
    <r>
      <rPr>
        <sz val="14"/>
        <color rgb="FF000000"/>
        <rFont val="Arial"/>
        <family val="0"/>
        <charset val="222"/>
      </rPr>
      <t xml:space="preserve">ก่อสร้างเตาเผาขยะ หมู่ที่ </t>
    </r>
    <r>
      <rPr>
        <sz val="14"/>
        <color rgb="FF000000"/>
        <rFont val="TH SarabunIT๙"/>
        <family val="2"/>
      </rPr>
      <t xml:space="preserve">9</t>
    </r>
  </si>
  <si>
    <t xml:space="preserve">เพื่อให้ประชาชนได้ใช้ในการ</t>
  </si>
  <si>
    <r>
      <rPr>
        <sz val="14"/>
        <color rgb="FF000000"/>
        <rFont val="Arial"/>
        <family val="0"/>
        <charset val="222"/>
      </rPr>
      <t xml:space="preserve">ก่อสร้างเตาเผาขยะ จำนวน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Arial"/>
        <family val="0"/>
        <charset val="222"/>
      </rPr>
      <t xml:space="preserve">จุด</t>
    </r>
  </si>
  <si>
    <t xml:space="preserve">กำจัดขยะมูลฝอยในหมู่บ้าน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ตามแบบ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ดอนแร่ กำหนด</t>
    </r>
    <r>
      <rPr>
        <sz val="14"/>
        <color rgb="FF000000"/>
        <rFont val="TH SarabunIT๙"/>
        <family val="2"/>
      </rPr>
      <t xml:space="preserve">)</t>
    </r>
  </si>
  <si>
    <t xml:space="preserve">ก่อสร้างเตาเผาขยะชุมชน </t>
  </si>
  <si>
    <t xml:space="preserve">ก่อสร้างเตาเผาขยะ </t>
  </si>
  <si>
    <t xml:space="preserve">จัดหาถังขยะประจำหมู่บ้าน </t>
  </si>
  <si>
    <t xml:space="preserve">เพื่อให้ประชาชนมีจุดทิ้งขยะ</t>
  </si>
  <si>
    <t xml:space="preserve"> ตำบลดอนแร่</t>
  </si>
  <si>
    <t xml:space="preserve">และรองรับปริมาณขยะที่เพิ่มขึ้น</t>
  </si>
  <si>
    <r>
      <rPr>
        <sz val="14"/>
        <color rgb="FF000000"/>
        <rFont val="Arial"/>
        <family val="0"/>
        <charset val="222"/>
      </rPr>
      <t xml:space="preserve">จำนวน  </t>
    </r>
    <r>
      <rPr>
        <sz val="14"/>
        <color rgb="FF000000"/>
        <rFont val="TH SarabunIT๙"/>
        <family val="2"/>
      </rPr>
      <t xml:space="preserve">10  </t>
    </r>
    <r>
      <rPr>
        <sz val="14"/>
        <color rgb="FF000000"/>
        <rFont val="Arial"/>
        <family val="0"/>
        <charset val="222"/>
      </rPr>
      <t xml:space="preserve">หมู่บ้าน  ภายใน</t>
    </r>
  </si>
  <si>
    <t xml:space="preserve">จัดซื้อรถเก็บขยะ</t>
  </si>
  <si>
    <t xml:space="preserve">เพื่อใช้ในการเก็บขยะมูลฝอย</t>
  </si>
  <si>
    <t xml:space="preserve">จัดซื้อรถยนต์บรรทุกเก็บขยะ</t>
  </si>
  <si>
    <r>
      <rPr>
        <sz val="14"/>
        <color rgb="FF000000"/>
        <rFont val="Arial"/>
        <family val="0"/>
        <charset val="222"/>
      </rPr>
      <t xml:space="preserve"> เครื่องยนต์ดีเซล  ขนาด </t>
    </r>
    <r>
      <rPr>
        <sz val="14"/>
        <color rgb="FF000000"/>
        <rFont val="TH SarabunIT๙"/>
        <family val="2"/>
      </rPr>
      <t xml:space="preserve">6  </t>
    </r>
    <r>
      <rPr>
        <sz val="14"/>
        <color rgb="FF000000"/>
        <rFont val="Arial"/>
        <family val="0"/>
        <charset val="222"/>
      </rPr>
      <t xml:space="preserve">ล้อ  </t>
    </r>
  </si>
  <si>
    <r>
      <rPr>
        <sz val="14"/>
        <color rgb="FF000000"/>
        <rFont val="Arial"/>
        <family val="0"/>
        <charset val="222"/>
      </rPr>
      <t xml:space="preserve">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Arial"/>
        <family val="0"/>
        <charset val="222"/>
      </rPr>
      <t xml:space="preserve">คัน  </t>
    </r>
  </si>
  <si>
    <t xml:space="preserve">จัดหาที่ทิ้งขยะสำหรับ</t>
  </si>
  <si>
    <t xml:space="preserve">เพื่อให้ประชาชนในตำบลมีสถาน</t>
  </si>
  <si>
    <t xml:space="preserve">จัดหาสถานที่ทิ้งขยะตามความ</t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Arial"/>
        <family val="0"/>
        <charset val="222"/>
      </rPr>
      <t xml:space="preserve">ประชาชนมีที่ทิ้งขยะที่</t>
    </r>
  </si>
  <si>
    <t xml:space="preserve">ที่สำหรับทิ้งขยะอย่างถูกต้อง</t>
  </si>
  <si>
    <t xml:space="preserve">เหมาะสม</t>
  </si>
  <si>
    <t xml:space="preserve">ถูกต้อง</t>
  </si>
  <si>
    <r>
      <rPr>
        <sz val="14"/>
        <color rgb="FF000000"/>
        <rFont val="TH SarabunIT๙"/>
        <family val="2"/>
      </rPr>
      <t xml:space="preserve">2. </t>
    </r>
    <r>
      <rPr>
        <sz val="14"/>
        <color rgb="FF000000"/>
        <rFont val="Arial"/>
        <family val="0"/>
        <charset val="222"/>
      </rPr>
      <t xml:space="preserve">เป็นการรักษาสิ่งแวดล้อม</t>
    </r>
  </si>
  <si>
    <t xml:space="preserve">สนับสนุนธนาคารขยะ </t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Arial"/>
        <family val="0"/>
        <charset val="222"/>
      </rPr>
      <t xml:space="preserve">เพื่อลดปริมาณขยะในตำบล</t>
    </r>
  </si>
  <si>
    <t xml:space="preserve">สนับสนุนกิจกรรมของกลุ่ม</t>
  </si>
  <si>
    <r>
      <rPr>
        <sz val="14"/>
        <color rgb="FF000000"/>
        <rFont val="TH SarabunIT๙"/>
        <family val="2"/>
      </rPr>
      <t xml:space="preserve">1.</t>
    </r>
    <r>
      <rPr>
        <sz val="14"/>
        <color rgb="FF000000"/>
        <rFont val="Arial"/>
        <family val="0"/>
        <charset val="222"/>
      </rPr>
      <t xml:space="preserve">ปริมาณขยะในตำบลดอน</t>
    </r>
  </si>
  <si>
    <r>
      <rPr>
        <sz val="14"/>
        <color rgb="FF000000"/>
        <rFont val="TH SarabunIT๙"/>
        <family val="2"/>
      </rPr>
      <t xml:space="preserve">2. </t>
    </r>
    <r>
      <rPr>
        <sz val="14"/>
        <color rgb="FF000000"/>
        <rFont val="Arial"/>
        <family val="0"/>
        <charset val="222"/>
      </rPr>
      <t xml:space="preserve">เพิ่มรายได้ให้กับประชาชน</t>
    </r>
  </si>
  <si>
    <t xml:space="preserve">ธนาคารขยะตำบลดอนแร่</t>
  </si>
  <si>
    <t xml:space="preserve">แร่ลดน้อยลง</t>
  </si>
  <si>
    <r>
      <rPr>
        <sz val="14"/>
        <color rgb="FF000000"/>
        <rFont val="TH SarabunIT๙"/>
        <family val="2"/>
      </rPr>
      <t xml:space="preserve">3. </t>
    </r>
    <r>
      <rPr>
        <sz val="14"/>
        <color rgb="FF000000"/>
        <rFont val="Arial"/>
        <family val="0"/>
        <charset val="222"/>
      </rPr>
      <t xml:space="preserve">ช่วยลดภาวะโลกร้อน</t>
    </r>
  </si>
  <si>
    <r>
      <rPr>
        <sz val="14"/>
        <color rgb="FF000000"/>
        <rFont val="TH SarabunIT๙"/>
        <family val="2"/>
      </rPr>
      <t xml:space="preserve">2. </t>
    </r>
    <r>
      <rPr>
        <sz val="14"/>
        <color rgb="FF000000"/>
        <rFont val="Arial"/>
        <family val="0"/>
        <charset val="222"/>
      </rPr>
      <t xml:space="preserve">เพิ่มรายได้ให้ประชาชน</t>
    </r>
  </si>
  <si>
    <r>
      <rPr>
        <sz val="14"/>
        <color rgb="FF000000"/>
        <rFont val="TH SarabunIT๙"/>
        <family val="2"/>
      </rPr>
      <t xml:space="preserve">4. </t>
    </r>
    <r>
      <rPr>
        <sz val="14"/>
        <color rgb="FF000000"/>
        <rFont val="Arial"/>
        <family val="0"/>
        <charset val="222"/>
      </rPr>
      <t xml:space="preserve">สร้างรายได้ ลดภาระหนี้สิน</t>
    </r>
  </si>
  <si>
    <r>
      <rPr>
        <sz val="14"/>
        <color rgb="FF000000"/>
        <rFont val="TH SarabunIT๙"/>
        <family val="2"/>
      </rPr>
      <t xml:space="preserve">4. </t>
    </r>
    <r>
      <rPr>
        <sz val="14"/>
        <color rgb="FF000000"/>
        <rFont val="Arial"/>
        <family val="0"/>
        <charset val="222"/>
      </rPr>
      <t xml:space="preserve">สร้างรายได้ ลดภาระหนี้</t>
    </r>
  </si>
  <si>
    <r>
      <rPr>
        <b val="true"/>
        <sz val="14"/>
        <color rgb="FF000000"/>
        <rFont val="Arial"/>
        <family val="0"/>
        <charset val="222"/>
      </rPr>
      <t xml:space="preserve">แนวทางการพัฒนาที่    </t>
    </r>
    <r>
      <rPr>
        <b val="true"/>
        <sz val="14"/>
        <color rgb="FF000000"/>
        <rFont val="TH SarabunIT๙"/>
        <family val="2"/>
      </rPr>
      <t xml:space="preserve">5    </t>
    </r>
    <r>
      <rPr>
        <b val="true"/>
        <sz val="14"/>
        <color rgb="FF000000"/>
        <rFont val="Arial"/>
        <family val="0"/>
        <charset val="222"/>
      </rPr>
      <t xml:space="preserve">การเพิ่มพื้นที่สีเขียวและพื้นที่สาธารณะ</t>
    </r>
  </si>
  <si>
    <t xml:space="preserve">ถมสระน้ำสาธารณะ  พร้อมวางท่อ </t>
  </si>
  <si>
    <t xml:space="preserve">เพื่อให้หมู่บ้านมีพื้นที่สำหรับ</t>
  </si>
  <si>
    <t xml:space="preserve">ถมสระน้ำสาธารณะภายในหมู่บ้าน</t>
  </si>
  <si>
    <t xml:space="preserve">ประชาชนได้ใช้ประโยชน์</t>
  </si>
  <si>
    <t xml:space="preserve">จัดกิจกรรมของหมู่บ้าน</t>
  </si>
  <si>
    <r>
      <rPr>
        <sz val="14"/>
        <color rgb="FF000000"/>
        <rFont val="Arial"/>
        <family val="0"/>
        <charset val="222"/>
      </rPr>
      <t xml:space="preserve">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Arial"/>
        <family val="0"/>
        <charset val="222"/>
      </rPr>
      <t xml:space="preserve">แห่ง</t>
    </r>
  </si>
  <si>
    <t xml:space="preserve">พื้นที่ป่าและ</t>
  </si>
  <si>
    <t xml:space="preserve">จากพื้นที่สาธารณะในการจัด</t>
  </si>
  <si>
    <t xml:space="preserve">ที่สาธารณะ</t>
  </si>
  <si>
    <t xml:space="preserve">กิจกรรมของชุมชน</t>
  </si>
  <si>
    <t xml:space="preserve">ได้รับการฟื้นฟู</t>
  </si>
  <si>
    <t xml:space="preserve">ถมสระน้ำสาธารณะในหมู่บ้าน</t>
  </si>
  <si>
    <t xml:space="preserve">เพื่อปรับปรุงสถานที่ไว้ใช้</t>
  </si>
  <si>
    <t xml:space="preserve">ถมสระน้ำสาธารณะภายใน</t>
  </si>
  <si>
    <r>
      <rPr>
        <sz val="14"/>
        <color rgb="FF000000"/>
        <rFont val="Arial"/>
        <family val="0"/>
        <charset val="222"/>
      </rPr>
      <t xml:space="preserve">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Arial"/>
        <family val="0"/>
        <charset val="222"/>
      </rPr>
      <t xml:space="preserve">แห่ง   หมู่ที่  </t>
    </r>
    <r>
      <rPr>
        <sz val="14"/>
        <color rgb="FF000000"/>
        <rFont val="TH SarabunIT๙"/>
        <family val="2"/>
      </rPr>
      <t xml:space="preserve">4</t>
    </r>
  </si>
  <si>
    <r>
      <rPr>
        <sz val="14"/>
        <color rgb="FF000000"/>
        <rFont val="Arial"/>
        <family val="0"/>
        <charset val="222"/>
      </rPr>
      <t xml:space="preserve">หมู่ที่  </t>
    </r>
    <r>
      <rPr>
        <sz val="14"/>
        <color rgb="FF000000"/>
        <rFont val="TH SarabunIT๙"/>
        <family val="2"/>
      </rPr>
      <t xml:space="preserve">4   </t>
    </r>
    <r>
      <rPr>
        <sz val="14"/>
        <color rgb="FF000000"/>
        <rFont val="Arial"/>
        <family val="0"/>
        <charset val="222"/>
      </rPr>
      <t xml:space="preserve">จำนวน  </t>
    </r>
    <r>
      <rPr>
        <sz val="14"/>
        <color rgb="FF000000"/>
        <rFont val="TH SarabunIT๙"/>
        <family val="2"/>
      </rPr>
      <t xml:space="preserve">1   </t>
    </r>
    <r>
      <rPr>
        <sz val="14"/>
        <color rgb="FF000000"/>
        <rFont val="Arial"/>
        <family val="0"/>
        <charset val="222"/>
      </rPr>
      <t xml:space="preserve">แห่ง</t>
    </r>
  </si>
  <si>
    <t xml:space="preserve">สนับสนุนกลุ่มธนาคารต้นไม้</t>
  </si>
  <si>
    <t xml:space="preserve">เพื่อให้ประชาชนร่วมกันปลูกต้นไม้</t>
  </si>
  <si>
    <t xml:space="preserve">เพื่อให้ประชาชนร่วมกันปลูก</t>
  </si>
  <si>
    <t xml:space="preserve">ประชาชนร่วมกันปลูกต้นไม้</t>
  </si>
  <si>
    <t xml:space="preserve">ช่วยลดภาวะโลกร้อน</t>
  </si>
  <si>
    <t xml:space="preserve">ต้นไม้ช่วยลดภาวะโลกร้อน</t>
  </si>
  <si>
    <t xml:space="preserve">สร้างรายได้ ลดภาระหนี้สิน</t>
  </si>
  <si>
    <r>
      <rPr>
        <b val="true"/>
        <sz val="14"/>
        <color rgb="FF000000"/>
        <rFont val="Arial"/>
        <family val="0"/>
        <charset val="222"/>
      </rPr>
      <t xml:space="preserve">แผนพัฒนาสามปี 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ศ</t>
    </r>
    <r>
      <rPr>
        <b val="true"/>
        <sz val="14"/>
        <color rgb="FF000000"/>
        <rFont val="TH SarabunIT๙"/>
        <family val="2"/>
      </rPr>
      <t xml:space="preserve">. 2558  -   2560)</t>
    </r>
  </si>
  <si>
    <r>
      <rPr>
        <b val="true"/>
        <sz val="14"/>
        <color rgb="FF000000"/>
        <rFont val="Arial"/>
        <family val="0"/>
        <charset val="222"/>
      </rPr>
      <t xml:space="preserve">ยุทธศาสตร์จังหวัดที่ </t>
    </r>
    <r>
      <rPr>
        <b val="true"/>
        <sz val="14"/>
        <color rgb="FF000000"/>
        <rFont val="TH SarabunIT๙"/>
        <family val="2"/>
      </rPr>
      <t xml:space="preserve">5 </t>
    </r>
    <r>
      <rPr>
        <b val="true"/>
        <sz val="14"/>
        <color rgb="FF000000"/>
        <rFont val="Arial"/>
        <family val="0"/>
        <charset val="222"/>
      </rPr>
      <t xml:space="preserve">การเสริมสร้างความมั่นคงของพื้นที่</t>
    </r>
  </si>
  <si>
    <r>
      <rPr>
        <b val="true"/>
        <sz val="14"/>
        <color rgb="FF000000"/>
        <rFont val="Arial"/>
        <family val="0"/>
        <charset val="222"/>
      </rPr>
      <t xml:space="preserve">ยุทธศาสตร์การพัฒนาของ อปท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ในเขตจังหวัดที่ </t>
    </r>
    <r>
      <rPr>
        <b val="true"/>
        <sz val="14"/>
        <color rgb="FF000000"/>
        <rFont val="TH SarabunIT๙"/>
        <family val="2"/>
      </rPr>
      <t xml:space="preserve">4 </t>
    </r>
    <r>
      <rPr>
        <b val="true"/>
        <sz val="14"/>
        <color rgb="FF000000"/>
        <rFont val="Arial"/>
        <family val="0"/>
        <charset val="222"/>
      </rPr>
      <t xml:space="preserve">ด้านการวางแผนการส่งเสริมการลงทุน พาณิชยกรรมและการท่องเที่ยว</t>
    </r>
  </si>
  <si>
    <r>
      <rPr>
        <b val="true"/>
        <sz val="14"/>
        <color rgb="FF000000"/>
        <rFont val="Arial"/>
        <family val="0"/>
        <charset val="222"/>
      </rPr>
      <t xml:space="preserve">ยุทธศาสตร์ที่    </t>
    </r>
    <r>
      <rPr>
        <b val="true"/>
        <sz val="14"/>
        <color rgb="FF000000"/>
        <rFont val="TH SarabunIT๙"/>
        <family val="2"/>
      </rPr>
      <t xml:space="preserve">6     </t>
    </r>
    <r>
      <rPr>
        <b val="true"/>
        <sz val="14"/>
        <color rgb="FF000000"/>
        <rFont val="Arial"/>
        <family val="0"/>
        <charset val="222"/>
      </rPr>
      <t xml:space="preserve">ยุทธศาสตร์การพัฒนาด้านการพัฒนาการเมืองและการบริหาร</t>
    </r>
  </si>
  <si>
    <r>
      <rPr>
        <b val="true"/>
        <sz val="14"/>
        <color rgb="FF000000"/>
        <rFont val="Arial"/>
        <family val="0"/>
        <charset val="222"/>
      </rPr>
      <t xml:space="preserve">แนวทางการพัฒนาที่    </t>
    </r>
    <r>
      <rPr>
        <b val="true"/>
        <sz val="14"/>
        <color rgb="FF000000"/>
        <rFont val="TH SarabunIT๙"/>
        <family val="2"/>
      </rPr>
      <t xml:space="preserve">1    </t>
    </r>
    <r>
      <rPr>
        <b val="true"/>
        <sz val="14"/>
        <color rgb="FF000000"/>
        <rFont val="Arial"/>
        <family val="0"/>
        <charset val="222"/>
      </rPr>
      <t xml:space="preserve">การส่งเสริมการมีส่วนร่วมของประชาชน</t>
    </r>
  </si>
  <si>
    <t xml:space="preserve">ประชุมเพื่อรับฟังความคิดเห็น</t>
  </si>
  <si>
    <t xml:space="preserve">เพื่อให้ประชาชนได้แสดงความ</t>
  </si>
  <si>
    <t xml:space="preserve">จัดการประชุมรับฟังความคิดเห็น</t>
  </si>
  <si>
    <t xml:space="preserve">ประชาชนได้มีโอกาสแสดง</t>
  </si>
  <si>
    <t xml:space="preserve">ของประชาชนตำบลดอนแร่</t>
  </si>
  <si>
    <t xml:space="preserve">คิดเห็นระดมความคิดร่วมกัน </t>
  </si>
  <si>
    <r>
      <rPr>
        <sz val="14"/>
        <color rgb="FF000000"/>
        <rFont val="Arial"/>
        <family val="0"/>
        <charset val="222"/>
      </rPr>
      <t xml:space="preserve">ของประชาชน หมู่ที่ </t>
    </r>
    <r>
      <rPr>
        <sz val="14"/>
        <color rgb="FF000000"/>
        <rFont val="TH SarabunIT๙"/>
        <family val="2"/>
      </rPr>
      <t xml:space="preserve">1 - </t>
    </r>
    <r>
      <rPr>
        <sz val="14"/>
        <color rgb="FF000000"/>
        <rFont val="Arial"/>
        <family val="0"/>
        <charset val="222"/>
      </rPr>
      <t xml:space="preserve">หมู่ที่ </t>
    </r>
    <r>
      <rPr>
        <sz val="14"/>
        <color rgb="FF000000"/>
        <rFont val="TH SarabunIT๙"/>
        <family val="2"/>
      </rPr>
      <t xml:space="preserve">10</t>
    </r>
  </si>
  <si>
    <t xml:space="preserve">ความคิดเห็น ในการพัฒนา</t>
  </si>
  <si>
    <t xml:space="preserve">ในการพัฒนาท้องถิ่นและรับฟัง</t>
  </si>
  <si>
    <t xml:space="preserve">การมีส่วนร่วม</t>
  </si>
  <si>
    <t xml:space="preserve">ท้องถิ่นและทราบถึงปัญหา</t>
  </si>
  <si>
    <t xml:space="preserve">ปัญหาของประชาชน</t>
  </si>
  <si>
    <t xml:space="preserve">ของประชาชน</t>
  </si>
  <si>
    <r>
      <rPr>
        <sz val="14"/>
        <color rgb="FF000000"/>
        <rFont val="Arial"/>
        <family val="0"/>
        <charset val="222"/>
      </rPr>
      <t xml:space="preserve">สนับสนุนกิจกรรมประชุม หมู่ที่ </t>
    </r>
    <r>
      <rPr>
        <sz val="14"/>
        <color rgb="FF000000"/>
        <rFont val="TH SarabunIT๙"/>
        <family val="2"/>
      </rPr>
      <t xml:space="preserve">9</t>
    </r>
  </si>
  <si>
    <t xml:space="preserve">สนับสนุนกิจกรรมประชุมประชาคม</t>
  </si>
  <si>
    <t xml:space="preserve">คิดเห็นร่วมกัน   ในการพัฒนา  </t>
  </si>
  <si>
    <r>
      <rPr>
        <sz val="14"/>
        <color rgb="FF000000"/>
        <rFont val="Arial"/>
        <family val="0"/>
        <charset val="222"/>
      </rPr>
      <t xml:space="preserve">หมู่บ้าน  หมู่ที่ </t>
    </r>
    <r>
      <rPr>
        <sz val="14"/>
        <color rgb="FF000000"/>
        <rFont val="TH SarabunIT๙"/>
        <family val="2"/>
      </rPr>
      <t xml:space="preserve">9 </t>
    </r>
    <r>
      <rPr>
        <sz val="14"/>
        <color rgb="FF000000"/>
        <rFont val="Arial"/>
        <family val="0"/>
        <charset val="222"/>
      </rPr>
      <t xml:space="preserve">ทุกเดือน</t>
    </r>
  </si>
  <si>
    <t xml:space="preserve">ท้องถิ่น</t>
  </si>
  <si>
    <t xml:space="preserve">พัฒนาประชาธิปไตยและพัฒนา</t>
  </si>
  <si>
    <t xml:space="preserve">เพื่อให้ประชาชนมีส่วนร่วมและ</t>
  </si>
  <si>
    <r>
      <rPr>
        <sz val="14"/>
        <color rgb="FF000000"/>
        <rFont val="Arial"/>
        <family val="0"/>
        <charset val="222"/>
      </rPr>
      <t xml:space="preserve">จัดกิจกรรมรณรงค์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Arial"/>
        <family val="0"/>
        <charset val="222"/>
      </rPr>
      <t xml:space="preserve">อบรม ให้ความ</t>
    </r>
  </si>
  <si>
    <t xml:space="preserve">ประชาชนมีส่วนร่วมและ</t>
  </si>
  <si>
    <t xml:space="preserve">ระบบการเลือกตั้ง</t>
  </si>
  <si>
    <t xml:space="preserve">มีความรู้ความเข้าใจในการเลือก</t>
  </si>
  <si>
    <t xml:space="preserve">รู้ความเข้าใจกระบวนการประชาธิป</t>
  </si>
  <si>
    <t xml:space="preserve">ตั้งตามระบบประชาธิปไตย</t>
  </si>
  <si>
    <t xml:space="preserve">ไตย</t>
  </si>
  <si>
    <r>
      <rPr>
        <b val="true"/>
        <sz val="14"/>
        <color rgb="FF000000"/>
        <rFont val="Arial"/>
        <family val="0"/>
        <charset val="222"/>
      </rPr>
      <t xml:space="preserve">ยุทธศาสตร์ที่    </t>
    </r>
    <r>
      <rPr>
        <b val="true"/>
        <sz val="14"/>
        <color rgb="FF000000"/>
        <rFont val="TH SarabunIT๙"/>
        <family val="2"/>
      </rPr>
      <t xml:space="preserve">6      </t>
    </r>
    <r>
      <rPr>
        <b val="true"/>
        <sz val="14"/>
        <color rgb="FF000000"/>
        <rFont val="Arial"/>
        <family val="0"/>
        <charset val="222"/>
      </rPr>
      <t xml:space="preserve">ยุทธศาสตร์การพัฒนาด้านการพัฒนาการเมืองและการบริหาร</t>
    </r>
  </si>
  <si>
    <r>
      <rPr>
        <b val="true"/>
        <sz val="14"/>
        <color rgb="FF000000"/>
        <rFont val="Arial"/>
        <family val="0"/>
        <charset val="222"/>
      </rPr>
      <t xml:space="preserve">แนวทางการพัฒนาที่    </t>
    </r>
    <r>
      <rPr>
        <b val="true"/>
        <sz val="14"/>
        <color rgb="FF000000"/>
        <rFont val="TH SarabunIT๙"/>
        <family val="2"/>
      </rPr>
      <t xml:space="preserve">2    </t>
    </r>
    <r>
      <rPr>
        <b val="true"/>
        <sz val="14"/>
        <color rgb="FF000000"/>
        <rFont val="Arial"/>
        <family val="0"/>
        <charset val="222"/>
      </rPr>
      <t xml:space="preserve">การส่งเสริมความรู้ ความเข้าใจเกี่ยวกับกิจกรรมขององค์การบริหารส่วนตำบล</t>
    </r>
  </si>
  <si>
    <t xml:space="preserve">ส่งเสริมกิจกรรมการ</t>
  </si>
  <si>
    <t xml:space="preserve">เพื่อให้ประชาชนได้รับทราบถึง</t>
  </si>
  <si>
    <r>
      <rPr>
        <sz val="14"/>
        <color rgb="FF000000"/>
        <rFont val="Arial"/>
        <family val="0"/>
        <charset val="222"/>
      </rPr>
      <t xml:space="preserve">ประชาชน  หมู่ </t>
    </r>
    <r>
      <rPr>
        <sz val="14"/>
        <color rgb="FF000000"/>
        <rFont val="TH SarabunIT๙"/>
        <family val="2"/>
      </rPr>
      <t xml:space="preserve">1-10 </t>
    </r>
    <r>
      <rPr>
        <sz val="14"/>
        <color rgb="FF000000"/>
        <rFont val="Arial"/>
        <family val="0"/>
        <charset val="222"/>
      </rPr>
      <t xml:space="preserve">ได้รับทราบถึง</t>
    </r>
  </si>
  <si>
    <r>
      <rPr>
        <sz val="14"/>
        <color rgb="FF000000"/>
        <rFont val="Arial"/>
        <family val="0"/>
        <charset val="222"/>
      </rPr>
      <t xml:space="preserve">ประชาชน  หมู่ </t>
    </r>
    <r>
      <rPr>
        <sz val="14"/>
        <color rgb="FF000000"/>
        <rFont val="TH SarabunIT๙"/>
        <family val="2"/>
      </rPr>
      <t xml:space="preserve">1-10 </t>
    </r>
    <r>
      <rPr>
        <sz val="14"/>
        <color rgb="FF000000"/>
        <rFont val="Arial"/>
        <family val="0"/>
        <charset val="222"/>
      </rPr>
      <t xml:space="preserve">ได้รับ</t>
    </r>
  </si>
  <si>
    <r>
      <rPr>
        <sz val="14"/>
        <color rgb="FF000000"/>
        <rFont val="Arial"/>
        <family val="0"/>
        <charset val="222"/>
      </rPr>
      <t xml:space="preserve">ดำเนินงาน อบต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ดอนแร่</t>
    </r>
  </si>
  <si>
    <t xml:space="preserve">กระบวนการดำเนินงานและผล</t>
  </si>
  <si>
    <t xml:space="preserve">ประชาชนที่</t>
  </si>
  <si>
    <t xml:space="preserve">ทราบถึงกระบวนการดำเนิน</t>
  </si>
  <si>
    <r>
      <rPr>
        <sz val="14"/>
        <color rgb="FF000000"/>
        <rFont val="Arial"/>
        <family val="0"/>
        <charset val="222"/>
      </rPr>
      <t xml:space="preserve">การดำเนินงานของ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ดอนแร่</t>
    </r>
  </si>
  <si>
    <t xml:space="preserve">งานและผลการดำเนินงาน</t>
  </si>
  <si>
    <r>
      <rPr>
        <sz val="14"/>
        <color rgb="FF000000"/>
        <rFont val="Arial"/>
        <family val="0"/>
        <charset val="222"/>
      </rPr>
      <t xml:space="preserve">กิจกรรม อบต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Arial"/>
        <family val="0"/>
        <charset val="222"/>
      </rPr>
      <t xml:space="preserve">ของ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ดอนแร่</t>
    </r>
  </si>
  <si>
    <r>
      <rPr>
        <b val="true"/>
        <sz val="14"/>
        <color rgb="FF000000"/>
        <rFont val="Arial"/>
        <family val="0"/>
        <charset val="222"/>
      </rPr>
      <t xml:space="preserve">แนวทางการพัฒนาที่    </t>
    </r>
    <r>
      <rPr>
        <b val="true"/>
        <sz val="14"/>
        <color rgb="FF000000"/>
        <rFont val="TH SarabunIT๙"/>
        <family val="2"/>
      </rPr>
      <t xml:space="preserve">3    </t>
    </r>
    <r>
      <rPr>
        <b val="true"/>
        <sz val="14"/>
        <color rgb="FF000000"/>
        <rFont val="Arial"/>
        <family val="0"/>
        <charset val="222"/>
      </rPr>
      <t xml:space="preserve">การพัฒนาศักยภาพบุคลากร และโครงสร้างการบริหารงานบุคคล</t>
    </r>
  </si>
  <si>
    <t xml:space="preserve">ฝึกอบรมและศึกษาดูงาน</t>
  </si>
  <si>
    <t xml:space="preserve">เพื่อให้ผู้เข้ารับการฝึกอบรมและ</t>
  </si>
  <si>
    <t xml:space="preserve">จัดอบรมและศึกษาดูงานแก่คณะผู้</t>
  </si>
  <si>
    <r>
      <rPr>
        <sz val="14"/>
        <color rgb="FF000000"/>
        <rFont val="Arial"/>
        <family val="0"/>
        <charset val="222"/>
      </rPr>
      <t xml:space="preserve">คณะผู้บริหาร สมาชิก อบต</t>
    </r>
    <r>
      <rPr>
        <sz val="14"/>
        <color rgb="FF000000"/>
        <rFont val="TH SarabunIT๙"/>
        <family val="2"/>
      </rPr>
      <t xml:space="preserve">.</t>
    </r>
  </si>
  <si>
    <t xml:space="preserve">เพื่อเพิ่มประสิทธิภาพในการปฏิบัติงาน</t>
  </si>
  <si>
    <t xml:space="preserve">ศึกษาดูงานได้มีโอกาสพบเห็นสิ่งใหม่ ๆ</t>
  </si>
  <si>
    <r>
      <rPr>
        <sz val="14"/>
        <color rgb="FF000000"/>
        <rFont val="Arial"/>
        <family val="0"/>
        <charset val="222"/>
      </rPr>
      <t xml:space="preserve">บริหารสมาชิกสภา อบต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ผู้นำชุมชน</t>
    </r>
  </si>
  <si>
    <t xml:space="preserve">ผู้ปฏิบัติงาน</t>
  </si>
  <si>
    <t xml:space="preserve">ผู้นำชุมชน และพนักงานส่วนตำบล</t>
  </si>
  <si>
    <r>
      <rPr>
        <sz val="14"/>
        <color rgb="FF000000"/>
        <rFont val="Arial"/>
        <family val="0"/>
        <charset val="222"/>
      </rPr>
      <t xml:space="preserve">ให้แก่ผู้บริหาร ผู้นำชุมชน สมาชิกสภา อบต</t>
    </r>
    <r>
      <rPr>
        <sz val="14"/>
        <color rgb="FF000000"/>
        <rFont val="TH SarabunIT๙"/>
        <family val="2"/>
      </rPr>
      <t xml:space="preserve">.</t>
    </r>
  </si>
  <si>
    <t xml:space="preserve"> และแลกเปลี่ยนความเห็น เพื่อนำมา</t>
  </si>
  <si>
    <r>
      <rPr>
        <sz val="14"/>
        <color rgb="FF000000"/>
        <rFont val="Arial"/>
        <family val="0"/>
        <charset val="222"/>
      </rPr>
      <t xml:space="preserve">และพนักงานส่วนตำบล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Arial"/>
        <family val="0"/>
        <charset val="222"/>
      </rPr>
      <t xml:space="preserve">พนักงาน</t>
    </r>
  </si>
  <si>
    <t xml:space="preserve">ได้รับการพัฒนา</t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Arial"/>
        <family val="0"/>
        <charset val="222"/>
      </rPr>
      <t xml:space="preserve">พนักงานจ้าง ได้รับประสบการณ์</t>
    </r>
  </si>
  <si>
    <t xml:space="preserve">พนักงานส่วนตำบล และพนักงานจ้าง</t>
  </si>
  <si>
    <t xml:space="preserve">ปรับปรุงพัฒนาการทำงานของ</t>
  </si>
  <si>
    <t xml:space="preserve">จ้างขององค์การบริหารส่วนตำบล</t>
  </si>
  <si>
    <t xml:space="preserve">ศักยภาพ</t>
  </si>
  <si>
    <t xml:space="preserve">สามารถนำมาปรับใช้ให้เกิดประสิทธิ</t>
  </si>
  <si>
    <t xml:space="preserve">ขององค์การบริหารส่วนตำบลดอนแร่</t>
  </si>
  <si>
    <t xml:space="preserve">องค์การบริหารส่วนตำบลดอนแร่</t>
  </si>
  <si>
    <t xml:space="preserve">ภาพในการทำงาน</t>
  </si>
  <si>
    <t xml:space="preserve">สนับสนุนโครงการขอรับเงินอุดหนุน</t>
  </si>
  <si>
    <r>
      <rPr>
        <sz val="14"/>
        <color rgb="FF000000"/>
        <rFont val="Arial"/>
        <family val="0"/>
        <charset val="222"/>
      </rPr>
      <t xml:space="preserve">เพื่ออุดหนุน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บ้านไร่</t>
    </r>
  </si>
  <si>
    <t xml:space="preserve">เพื่อให้อำนวยการการประสานงาน</t>
  </si>
  <si>
    <t xml:space="preserve">การดำเนินการจัดซื้อ</t>
  </si>
  <si>
    <t xml:space="preserve">สถานที่กลางสำหรับเป็นศูนย์รวมข้อมูล</t>
  </si>
  <si>
    <t xml:space="preserve">ในการจัดทำโครงการขอรับ</t>
  </si>
  <si>
    <t xml:space="preserve">ระหว่างอำเภอ จังหวัด และ</t>
  </si>
  <si>
    <r>
      <rPr>
        <sz val="14"/>
        <color rgb="FF000000"/>
        <rFont val="Arial"/>
        <family val="0"/>
        <charset val="222"/>
      </rPr>
      <t xml:space="preserve">จัดจ้างของ อปท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เป็นไป</t>
    </r>
  </si>
  <si>
    <r>
      <rPr>
        <sz val="14"/>
        <color rgb="FF000000"/>
        <rFont val="Arial"/>
        <family val="0"/>
        <charset val="222"/>
      </rPr>
      <t xml:space="preserve">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ดอนแร่</t>
    </r>
  </si>
  <si>
    <t xml:space="preserve">ข่าวสารการจัดซื้อจัดจ้างของหน่วยการบริหาร</t>
  </si>
  <si>
    <t xml:space="preserve">เงินอุดหนุนสถานที่กลาง</t>
  </si>
  <si>
    <t xml:space="preserve">องค์กรปกครองส่วนท้องถิ่น ทุกแห่งในเขต</t>
  </si>
  <si>
    <t xml:space="preserve">พึงพอใจต่อ</t>
  </si>
  <si>
    <t xml:space="preserve">ด้วยความเรียบร้อย และ</t>
  </si>
  <si>
    <t xml:space="preserve">ราชการส่วนท้องถิ่นและศูนย์ประสานงานการ</t>
  </si>
  <si>
    <t xml:space="preserve">สำหรับเป็นศูนย์รวมข่าวการ</t>
  </si>
  <si>
    <r>
      <rPr>
        <sz val="14"/>
        <color rgb="FF000000"/>
        <rFont val="Arial"/>
        <family val="0"/>
        <charset val="222"/>
      </rPr>
      <t xml:space="preserve">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เมืองเกิดการบริหารจัดการที่ดี สะดวก</t>
    </r>
  </si>
  <si>
    <t xml:space="preserve">การให้บริการ</t>
  </si>
  <si>
    <t xml:space="preserve">โปร่งใส ตรวจสอบได้</t>
  </si>
  <si>
    <r>
      <rPr>
        <sz val="14"/>
        <color rgb="FF000000"/>
        <rFont val="Arial"/>
        <family val="0"/>
        <charset val="222"/>
      </rPr>
      <t xml:space="preserve">ดำเนินการตามอำนาจหน้าที่ของ อปท</t>
    </r>
    <r>
      <rPr>
        <sz val="14"/>
        <color rgb="FF000000"/>
        <rFont val="TH SarabunIT๙"/>
        <family val="2"/>
      </rPr>
      <t xml:space="preserve">.</t>
    </r>
  </si>
  <si>
    <t xml:space="preserve">จัดซื้อจัดจ้างของหน่วยการ</t>
  </si>
  <si>
    <t xml:space="preserve">รวดเร็วมีประสิทธิภาพ และ</t>
  </si>
  <si>
    <r>
      <rPr>
        <sz val="14"/>
        <color rgb="FF000000"/>
        <rFont val="Arial"/>
        <family val="0"/>
        <charset val="222"/>
      </rPr>
      <t xml:space="preserve">ในเขตอำเภอเมือง ประจำปี </t>
    </r>
    <r>
      <rPr>
        <sz val="14"/>
        <color rgb="FF000000"/>
        <rFont val="TH SarabunIT๙"/>
        <family val="2"/>
      </rPr>
      <t xml:space="preserve">2558</t>
    </r>
  </si>
  <si>
    <t xml:space="preserve">บริการราชการ ฯลฯ</t>
  </si>
  <si>
    <t xml:space="preserve">โปร่งใสตรวจสอบได้</t>
  </si>
  <si>
    <t xml:space="preserve">พัฒนาประชาธิปไตย และพัฒนา</t>
  </si>
  <si>
    <t xml:space="preserve">เพื่อส่งเสริมประชาธิปไตย</t>
  </si>
  <si>
    <t xml:space="preserve">ทำให้การจัดการเลือกตั้งเป็นไป</t>
  </si>
  <si>
    <t xml:space="preserve">บุคลากรในตำบลมีความรู้</t>
  </si>
  <si>
    <t xml:space="preserve">ระบบการเลือกตั้งที่มีประสิทธิภาพ</t>
  </si>
  <si>
    <t xml:space="preserve">เพื่อส่งเสริมการจัดการเลือกตั้ง</t>
  </si>
  <si>
    <t xml:space="preserve">ตามระบอบประชาธิปไตย</t>
  </si>
  <si>
    <t xml:space="preserve">และเข้าใจในระบบการเลือกตั้ง</t>
  </si>
  <si>
    <t xml:space="preserve">ในทิองถิ่น</t>
  </si>
  <si>
    <t xml:space="preserve">ไม่มีการทุจริจ</t>
  </si>
  <si>
    <t xml:space="preserve">เพื่อพัฒนาบุคลากรในตำบล</t>
  </si>
  <si>
    <t xml:space="preserve">รณรงค์เผยแพร่ความรู้ด้านกฎหมาย</t>
  </si>
  <si>
    <t xml:space="preserve">เพื่อเผยแพร่ความรู้ด้านกฎหมาย</t>
  </si>
  <si>
    <t xml:space="preserve">ประชาสัมพันธ์เผยแพร่ความรู้</t>
  </si>
  <si>
    <t xml:space="preserve">ประชาชนในพื้นที่มีความรู้</t>
  </si>
  <si>
    <t xml:space="preserve">แก่ผู้ประกอบกิจการตามหลักธรรมาภิบาล</t>
  </si>
  <si>
    <r>
      <rPr>
        <sz val="14"/>
        <color rgb="FF000000"/>
        <rFont val="Arial"/>
        <family val="0"/>
        <charset val="222"/>
      </rPr>
      <t xml:space="preserve">ที่เกี่ยวข้องกับกิจการ อบต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Arial"/>
        <family val="0"/>
        <charset val="222"/>
      </rPr>
      <t xml:space="preserve">ด้านกฎหมายเกี่ยวกับกิจกรของ อบต</t>
    </r>
    <r>
      <rPr>
        <sz val="14"/>
        <color rgb="FF000000"/>
        <rFont val="TH SarabunIT๙"/>
        <family val="2"/>
      </rPr>
      <t xml:space="preserve">.</t>
    </r>
  </si>
  <si>
    <t xml:space="preserve">ความเข้าใจเกี่ยวกับกฎหมาย</t>
  </si>
  <si>
    <t xml:space="preserve">ให้ประชาชนทราบ</t>
  </si>
  <si>
    <t xml:space="preserve">ให้ประชาชนในพื้นที่ตำบลดอนแร่</t>
  </si>
  <si>
    <r>
      <rPr>
        <sz val="14"/>
        <color rgb="FF000000"/>
        <rFont val="Arial"/>
        <family val="0"/>
        <charset val="222"/>
      </rPr>
      <t xml:space="preserve">ที่เกี่ยวข้องกับ อบต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Arial"/>
        <family val="0"/>
        <charset val="222"/>
      </rPr>
      <t xml:space="preserve">ฝึกอบรมให้ความรู้เกี่ยวกับ 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ร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บ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ข้อมูล</t>
    </r>
  </si>
  <si>
    <t xml:space="preserve">เพื่อเผยแพร่ความรู้เกี่ยวกับ</t>
  </si>
  <si>
    <t xml:space="preserve">ฝึกอบรมพนักงานส่วนตำบลและประชาชน</t>
  </si>
  <si>
    <t xml:space="preserve">พนักงานส่วนตำบลและ</t>
  </si>
  <si>
    <r>
      <rPr>
        <sz val="14"/>
        <color rgb="FF000000"/>
        <rFont val="Arial"/>
        <family val="0"/>
        <charset val="222"/>
      </rPr>
      <t xml:space="preserve">ข่าวสารของราชการ 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ศ</t>
    </r>
    <r>
      <rPr>
        <sz val="14"/>
        <color rgb="FF000000"/>
        <rFont val="TH SarabunIT๙"/>
        <family val="2"/>
      </rPr>
      <t xml:space="preserve">. 2540</t>
    </r>
  </si>
  <si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ร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บ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ข้อมูลข่าวสาร</t>
    </r>
  </si>
  <si>
    <r>
      <rPr>
        <sz val="14"/>
        <color rgb="FF000000"/>
        <rFont val="Arial"/>
        <family val="0"/>
        <charset val="222"/>
      </rPr>
      <t xml:space="preserve">ในพื้นที่ตำบลดอนแร่ เกี่ยวกับ 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ร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บ</t>
    </r>
    <r>
      <rPr>
        <sz val="14"/>
        <color rgb="FF000000"/>
        <rFont val="TH SarabunIT๙"/>
        <family val="2"/>
      </rPr>
      <t xml:space="preserve">.</t>
    </r>
  </si>
  <si>
    <t xml:space="preserve">ประชาชนมีความรู้</t>
  </si>
  <si>
    <t xml:space="preserve">ให้ประชาชนและพนักงานทราบ</t>
  </si>
  <si>
    <r>
      <rPr>
        <sz val="14"/>
        <color rgb="FF000000"/>
        <rFont val="Arial"/>
        <family val="0"/>
        <charset val="222"/>
      </rPr>
      <t xml:space="preserve">ข้อมูลข่าวสารของราชการ 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ศ</t>
    </r>
    <r>
      <rPr>
        <sz val="14"/>
        <color rgb="FF000000"/>
        <rFont val="TH SarabunIT๙"/>
        <family val="2"/>
      </rPr>
      <t xml:space="preserve">. 2540</t>
    </r>
  </si>
  <si>
    <t xml:space="preserve">ความเข้าใจเกี่ยวกับ</t>
  </si>
  <si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ร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บ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ข้อมูลข่าวสาร</t>
    </r>
  </si>
  <si>
    <r>
      <rPr>
        <b val="true"/>
        <sz val="14"/>
        <color rgb="FF000000"/>
        <rFont val="Arial"/>
        <family val="0"/>
        <charset val="222"/>
      </rPr>
      <t xml:space="preserve">แนวทางการพัฒนาที่    </t>
    </r>
    <r>
      <rPr>
        <b val="true"/>
        <sz val="14"/>
        <color rgb="FF000000"/>
        <rFont val="TH SarabunIT๙"/>
        <family val="2"/>
      </rPr>
      <t xml:space="preserve">4     </t>
    </r>
    <r>
      <rPr>
        <b val="true"/>
        <sz val="14"/>
        <color rgb="FF000000"/>
        <rFont val="Arial"/>
        <family val="0"/>
        <charset val="222"/>
      </rPr>
      <t xml:space="preserve">การปรับปรุงและพัฒนาเครื่องมือเครื่องใช้และสถานที่ปฏิบัติงาน</t>
    </r>
  </si>
  <si>
    <t xml:space="preserve">จัดหาครุภัณฑ์ และวัสดุสำนักงาน</t>
  </si>
  <si>
    <t xml:space="preserve">เพื่อจัดหาเครื่องมือเครื่องใช้ที่มี</t>
  </si>
  <si>
    <r>
      <rPr>
        <sz val="14"/>
        <color rgb="FF000000"/>
        <rFont val="Arial"/>
        <family val="0"/>
        <charset val="222"/>
      </rPr>
      <t xml:space="preserve">จัดหาเครื่องมือ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Arial"/>
        <family val="0"/>
        <charset val="222"/>
      </rPr>
      <t xml:space="preserve">เครื่องใช้  และวัสดุ</t>
    </r>
  </si>
  <si>
    <t xml:space="preserve">การปฏิบัติงานมีความคล่อง</t>
  </si>
  <si>
    <t xml:space="preserve"> สำนักปลัด</t>
  </si>
  <si>
    <t xml:space="preserve">ความจำเป็นให้เพียงพอ ทันสมัย</t>
  </si>
  <si>
    <t xml:space="preserve">เพื่อใช้ในการปฏิบัติงาน</t>
  </si>
  <si>
    <t xml:space="preserve">เครื่องมือ</t>
  </si>
  <si>
    <t xml:space="preserve">ตัว  มีประสิทธิภาพมากขึ้น</t>
  </si>
  <si>
    <t xml:space="preserve">และเหมาะสม</t>
  </si>
  <si>
    <t xml:space="preserve">ใช้ปฏิบัติงาน</t>
  </si>
  <si>
    <t xml:space="preserve">ทันสมัย</t>
  </si>
  <si>
    <t xml:space="preserve">กองคลัง</t>
  </si>
  <si>
    <t xml:space="preserve">จัดซื้อตู้นิรภัย</t>
  </si>
  <si>
    <t xml:space="preserve">จัดซื้อตู้นิรภัยสำหรับจัดเก็บเอกสาร</t>
  </si>
  <si>
    <t xml:space="preserve">สำคัญของทางราชการ</t>
  </si>
  <si>
    <t xml:space="preserve">เครื่องมือใช้</t>
  </si>
  <si>
    <t xml:space="preserve">ปฏิบัติงาน</t>
  </si>
  <si>
    <r>
      <rPr>
        <sz val="14"/>
        <color rgb="FF000000"/>
        <rFont val="Arial"/>
        <family val="0"/>
        <charset val="222"/>
      </rPr>
      <t xml:space="preserve">ปรับปรุงห้องประชุม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ดอนแร่</t>
    </r>
  </si>
  <si>
    <t xml:space="preserve">เพื่อปรับสถานที่ให้เหมาะสม</t>
  </si>
  <si>
    <t xml:space="preserve">ปรับปรุงเครื่องเสียงห้องประชุม</t>
  </si>
  <si>
    <t xml:space="preserve">ผู้ใช้ห้องประชุมและประชาชน</t>
  </si>
  <si>
    <t xml:space="preserve">กับการใช้งาน</t>
  </si>
  <si>
    <t xml:space="preserve">พร้อมจอและเครื่องฉาย</t>
  </si>
  <si>
    <t xml:space="preserve">มีสิ่งอำนวยความสะดวกและอุปกรณ์</t>
  </si>
  <si>
    <r>
      <rPr>
        <sz val="14"/>
        <color rgb="FF000000"/>
        <rFont val="Arial"/>
        <family val="0"/>
        <charset val="222"/>
      </rPr>
      <t xml:space="preserve">สำหรับห้องประชุม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ดอนแร่</t>
    </r>
  </si>
  <si>
    <t xml:space="preserve">ที่เหมาะสมในการจัดการประชุม</t>
  </si>
  <si>
    <t xml:space="preserve">ปรับปรุงภูมิทัศน์ที่ทำการ</t>
  </si>
  <si>
    <t xml:space="preserve">เพื่อให้ที่ทำการองค์การบริหาร</t>
  </si>
  <si>
    <t xml:space="preserve">ปรับปรุงภูมิทัศน์รอบที่ทำการ</t>
  </si>
  <si>
    <t xml:space="preserve">ที่ทำการองค์การบริหาร</t>
  </si>
  <si>
    <t xml:space="preserve">ส่วนตำบลดอนแร่  มีความเป็น</t>
  </si>
  <si>
    <t xml:space="preserve">ส่วนตำบลดอนแร่ มีความ</t>
  </si>
  <si>
    <t xml:space="preserve">ระเบียบเรียบร้อย  สง่างาม</t>
  </si>
  <si>
    <t xml:space="preserve">สง่างาม เป็นระเบียบ</t>
  </si>
  <si>
    <t xml:space="preserve">สมกับป็นสถานที่ราชการ</t>
  </si>
  <si>
    <t xml:space="preserve">เรียบร้อย</t>
  </si>
  <si>
    <t xml:space="preserve">ปรับปรุงอาคารสถานที่ ที่ทำการ</t>
  </si>
  <si>
    <t xml:space="preserve">เพื่อให้อาคารที่ทำการสวยงาม</t>
  </si>
  <si>
    <t xml:space="preserve">ปรับปรุงอาคารสถานที่ ที่ทำการองค์การ</t>
  </si>
  <si>
    <t xml:space="preserve">อาคารที่ทำการสวยงาม</t>
  </si>
  <si>
    <t xml:space="preserve">และมีพื้นที่ใช้งานมากขึ้น</t>
  </si>
  <si>
    <t xml:space="preserve">บริหารส่วนตำบลดอนแร่</t>
  </si>
  <si>
    <r>
      <rPr>
        <b val="true"/>
        <sz val="14"/>
        <color rgb="FF000000"/>
        <rFont val="Arial"/>
        <family val="0"/>
        <charset val="222"/>
      </rPr>
      <t xml:space="preserve">ยุทธศาสตร์ที่     </t>
    </r>
    <r>
      <rPr>
        <b val="true"/>
        <sz val="14"/>
        <color rgb="FF000000"/>
        <rFont val="TH SarabunIT๙"/>
        <family val="2"/>
      </rPr>
      <t xml:space="preserve">6      </t>
    </r>
    <r>
      <rPr>
        <b val="true"/>
        <sz val="14"/>
        <color rgb="FF000000"/>
        <rFont val="Arial"/>
        <family val="0"/>
        <charset val="222"/>
      </rPr>
      <t xml:space="preserve">ยุทธศาสตร์การพัฒนาด้านการพัฒนาการเมืองและการบริหาร</t>
    </r>
  </si>
  <si>
    <r>
      <rPr>
        <b val="true"/>
        <sz val="14"/>
        <color rgb="FF000000"/>
        <rFont val="Arial"/>
        <family val="0"/>
        <charset val="222"/>
      </rPr>
      <t xml:space="preserve">แนวทางการพัฒนาที่     </t>
    </r>
    <r>
      <rPr>
        <b val="true"/>
        <sz val="14"/>
        <color rgb="FF000000"/>
        <rFont val="TH SarabunIT๙"/>
        <family val="2"/>
      </rPr>
      <t xml:space="preserve">5    </t>
    </r>
    <r>
      <rPr>
        <b val="true"/>
        <sz val="14"/>
        <color rgb="FF000000"/>
        <rFont val="Arial"/>
        <family val="0"/>
        <charset val="222"/>
      </rPr>
      <t xml:space="preserve">การปรับปรุงและพัฒนารายได้</t>
    </r>
  </si>
  <si>
    <t xml:space="preserve">ประชาสัมพันธ์การจัดเก็บภาษี</t>
  </si>
  <si>
    <t xml:space="preserve">เพื่อประชาชนมีความเข้าใจและ</t>
  </si>
  <si>
    <t xml:space="preserve">จัดทำป้ายประชาสัมพันธ์เอกสาร</t>
  </si>
  <si>
    <t xml:space="preserve">ประชาชนมีความรู้เกี่ยวกับ</t>
  </si>
  <si>
    <t xml:space="preserve">และค่าธรรมเนียมต่าง ๆ</t>
  </si>
  <si>
    <t xml:space="preserve">มีความรู้ถึงวิธีการจัดเก็บภาษีและ</t>
  </si>
  <si>
    <t xml:space="preserve">แผ่นพับ เกี่ยวกับการจัดเก็บภาษีและ</t>
  </si>
  <si>
    <t xml:space="preserve">การจัดเก็บภาษีได้มากขึ้น</t>
  </si>
  <si>
    <t xml:space="preserve">ค่าธรรมเนียมต่าง ๆ ได้ดีขึ้น</t>
  </si>
  <si>
    <r>
      <rPr>
        <sz val="14"/>
        <color rgb="FF000000"/>
        <rFont val="Arial"/>
        <family val="0"/>
        <charset val="222"/>
      </rPr>
      <t xml:space="preserve">ค่าธรรมเนียมของ อบต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ดอนแร่</t>
    </r>
  </si>
  <si>
    <t xml:space="preserve">กิจกรรมที่</t>
  </si>
  <si>
    <t xml:space="preserve">จัดเก็บรายได้</t>
  </si>
  <si>
    <t xml:space="preserve">จัดทำแผนที่ภาษี ตำบลดอนแร่</t>
  </si>
  <si>
    <t xml:space="preserve">เพื่มพูนประสิทธิภาพในการจัด</t>
  </si>
  <si>
    <t xml:space="preserve">จัดทำแผนที่ภาษีในตำบลดอนแร่</t>
  </si>
  <si>
    <t xml:space="preserve">สามารถปรับปรุงประสิทธิภาพ</t>
  </si>
  <si>
    <t xml:space="preserve">เก็บรายได้ให้มากขึ้น</t>
  </si>
  <si>
    <t xml:space="preserve">ให้ทันสมัย   มีข้อมูลเป็นปัจจุบัน</t>
  </si>
  <si>
    <r>
      <rPr>
        <b val="true"/>
        <sz val="16"/>
        <rFont val="Arial"/>
        <family val="0"/>
        <charset val="222"/>
      </rPr>
      <t xml:space="preserve">ส่วนที่ </t>
    </r>
    <r>
      <rPr>
        <b val="true"/>
        <sz val="16"/>
        <rFont val="TH SarabunIT๙"/>
        <family val="2"/>
      </rPr>
      <t xml:space="preserve">5 </t>
    </r>
    <r>
      <rPr>
        <b val="true"/>
        <sz val="16"/>
        <rFont val="Arial"/>
        <family val="0"/>
        <charset val="222"/>
      </rPr>
      <t xml:space="preserve">บัญชีโครงการพัฒนา</t>
    </r>
  </si>
  <si>
    <r>
      <rPr>
        <b val="true"/>
        <sz val="16"/>
        <rFont val="Arial"/>
        <family val="0"/>
        <charset val="222"/>
      </rPr>
      <t xml:space="preserve">ผ</t>
    </r>
    <r>
      <rPr>
        <b val="true"/>
        <sz val="16"/>
        <rFont val="TH SarabunIT๙"/>
        <family val="2"/>
      </rPr>
      <t xml:space="preserve">.03</t>
    </r>
  </si>
  <si>
    <t xml:space="preserve">บัญชีสรุปโครงการพัฒนา</t>
  </si>
  <si>
    <r>
      <rPr>
        <b val="true"/>
        <sz val="16"/>
        <rFont val="Arial"/>
        <family val="0"/>
        <charset val="222"/>
      </rPr>
      <t xml:space="preserve">แผนพัฒนาสามปี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 2558 </t>
    </r>
    <r>
      <rPr>
        <b val="true"/>
        <sz val="16"/>
        <rFont val="Arial"/>
        <family val="0"/>
        <charset val="222"/>
      </rPr>
      <t xml:space="preserve">ถึง </t>
    </r>
    <r>
      <rPr>
        <b val="true"/>
        <sz val="16"/>
        <rFont val="TH SarabunIT๙"/>
        <family val="2"/>
      </rPr>
      <t xml:space="preserve">2560)</t>
    </r>
  </si>
  <si>
    <t xml:space="preserve">ยุทธศาสตร์</t>
  </si>
  <si>
    <r>
      <rPr>
        <b val="true"/>
        <sz val="14"/>
        <rFont val="Arial"/>
        <family val="0"/>
        <charset val="222"/>
      </rPr>
      <t xml:space="preserve">ปี </t>
    </r>
    <r>
      <rPr>
        <b val="true"/>
        <sz val="14"/>
        <rFont val="TH SarabunIT๙"/>
        <family val="2"/>
      </rPr>
      <t xml:space="preserve">2558</t>
    </r>
  </si>
  <si>
    <r>
      <rPr>
        <b val="true"/>
        <sz val="14"/>
        <rFont val="Arial"/>
        <family val="0"/>
        <charset val="222"/>
      </rPr>
      <t xml:space="preserve">ปี </t>
    </r>
    <r>
      <rPr>
        <b val="true"/>
        <sz val="14"/>
        <rFont val="TH SarabunIT๙"/>
        <family val="2"/>
      </rPr>
      <t xml:space="preserve">2559</t>
    </r>
  </si>
  <si>
    <r>
      <rPr>
        <b val="true"/>
        <sz val="14"/>
        <rFont val="Arial"/>
        <family val="0"/>
        <charset val="222"/>
      </rPr>
      <t xml:space="preserve">ปี </t>
    </r>
    <r>
      <rPr>
        <b val="true"/>
        <sz val="14"/>
        <rFont val="TH SarabunIT๙"/>
        <family val="2"/>
      </rPr>
      <t xml:space="preserve">2560</t>
    </r>
  </si>
  <si>
    <r>
      <rPr>
        <b val="true"/>
        <sz val="14"/>
        <rFont val="Arial"/>
        <family val="0"/>
        <charset val="222"/>
      </rPr>
      <t xml:space="preserve">รวม </t>
    </r>
    <r>
      <rPr>
        <b val="true"/>
        <sz val="14"/>
        <rFont val="TH SarabunIT๙"/>
        <family val="2"/>
      </rPr>
      <t xml:space="preserve">3 </t>
    </r>
    <r>
      <rPr>
        <b val="true"/>
        <sz val="14"/>
        <rFont val="Arial"/>
        <family val="0"/>
        <charset val="222"/>
      </rPr>
      <t xml:space="preserve">ปี</t>
    </r>
  </si>
  <si>
    <t xml:space="preserve">งบประมาณ</t>
  </si>
  <si>
    <t xml:space="preserve">โครงการ</t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TH SarabunIT๙"/>
        <family val="2"/>
      </rPr>
      <t xml:space="preserve">)</t>
    </r>
  </si>
  <si>
    <r>
      <rPr>
        <b val="true"/>
        <sz val="14"/>
        <rFont val="TH SarabunIT๙"/>
        <family val="2"/>
      </rPr>
      <t xml:space="preserve">1) </t>
    </r>
    <r>
      <rPr>
        <b val="true"/>
        <sz val="14"/>
        <rFont val="Arial"/>
        <family val="0"/>
        <charset val="222"/>
      </rPr>
      <t xml:space="preserve">ยุทธศาสตร์การพัฒนาด้านโครงสร้างพื้นฐานและสาธารณูปโภค</t>
    </r>
  </si>
  <si>
    <r>
      <rPr>
        <sz val="14"/>
        <rFont val="TH SarabunIT๙"/>
        <family val="2"/>
      </rPr>
      <t xml:space="preserve">1.1 </t>
    </r>
    <r>
      <rPr>
        <sz val="14"/>
        <rFont val="Arial"/>
        <family val="0"/>
        <charset val="222"/>
      </rPr>
      <t xml:space="preserve">แนวทางการพัฒนาการก่อสร้าง ปรับปรุง บำรุงรักษา ถนน สะพาน ทางเท้า รางระบายน้ำ</t>
    </r>
  </si>
  <si>
    <r>
      <rPr>
        <sz val="14"/>
        <rFont val="TH SarabunIT๙"/>
        <family val="2"/>
      </rPr>
      <t xml:space="preserve">1.2 </t>
    </r>
    <r>
      <rPr>
        <sz val="14"/>
        <rFont val="Arial"/>
        <family val="0"/>
        <charset val="222"/>
      </rPr>
      <t xml:space="preserve">แนวทางการพัฒนาระบบจราจร</t>
    </r>
  </si>
  <si>
    <r>
      <rPr>
        <sz val="14"/>
        <rFont val="TH SarabunIT๙"/>
        <family val="2"/>
      </rPr>
      <t xml:space="preserve">1.3 </t>
    </r>
    <r>
      <rPr>
        <sz val="14"/>
        <rFont val="Arial"/>
        <family val="0"/>
        <charset val="222"/>
      </rPr>
      <t xml:space="preserve">แนวทางการพัฒนาการขยายเขตไฟฟ้า</t>
    </r>
  </si>
  <si>
    <r>
      <rPr>
        <sz val="14"/>
        <rFont val="TH SarabunIT๙"/>
        <family val="2"/>
      </rPr>
      <t xml:space="preserve">1.4 </t>
    </r>
    <r>
      <rPr>
        <sz val="14"/>
        <rFont val="Arial"/>
        <family val="0"/>
        <charset val="222"/>
      </rPr>
      <t xml:space="preserve">แนวทางการพัฒนาระบบประปา</t>
    </r>
  </si>
  <si>
    <r>
      <rPr>
        <sz val="14"/>
        <rFont val="TH SarabunIT๙"/>
        <family val="2"/>
      </rPr>
      <t xml:space="preserve">1.5 </t>
    </r>
    <r>
      <rPr>
        <sz val="14"/>
        <rFont val="Arial"/>
        <family val="0"/>
        <charset val="222"/>
      </rPr>
      <t xml:space="preserve">แนวทางการพัฒนาการก่อสร้างและพัฒนาปรับปรุงระบบการสื่อสาร</t>
    </r>
  </si>
  <si>
    <r>
      <rPr>
        <sz val="14"/>
        <rFont val="TH SarabunIT๙"/>
        <family val="2"/>
      </rPr>
      <t xml:space="preserve">1.6 </t>
    </r>
    <r>
      <rPr>
        <sz val="14"/>
        <rFont val="Arial"/>
        <family val="0"/>
        <charset val="222"/>
      </rPr>
      <t xml:space="preserve">แนวทางการพัฒนาการสร้างอาคารประชาคม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อาคารเอนกประสงค์</t>
    </r>
  </si>
  <si>
    <t xml:space="preserve">รวม</t>
  </si>
  <si>
    <r>
      <rPr>
        <b val="true"/>
        <sz val="14"/>
        <rFont val="TH SarabunIT๙"/>
        <family val="2"/>
      </rPr>
      <t xml:space="preserve">2) </t>
    </r>
    <r>
      <rPr>
        <b val="true"/>
        <sz val="14"/>
        <rFont val="Arial"/>
        <family val="0"/>
        <charset val="222"/>
      </rPr>
      <t xml:space="preserve">ยุทธศาสตร์การพัฒนาด้านการสร้างความเข้มแข็งของระบบเศรษฐกิจ</t>
    </r>
  </si>
  <si>
    <r>
      <rPr>
        <sz val="14"/>
        <rFont val="TH SarabunIT๙"/>
        <family val="2"/>
      </rPr>
      <t xml:space="preserve">2.1 </t>
    </r>
    <r>
      <rPr>
        <sz val="14"/>
        <rFont val="Arial"/>
        <family val="0"/>
        <charset val="222"/>
      </rPr>
      <t xml:space="preserve">แนวทางการพัฒนาแหล่งน้ำเพื่อการเกษตร</t>
    </r>
  </si>
  <si>
    <r>
      <rPr>
        <sz val="14"/>
        <rFont val="TH SarabunIT๙"/>
        <family val="2"/>
      </rPr>
      <t xml:space="preserve">2.2 </t>
    </r>
    <r>
      <rPr>
        <sz val="14"/>
        <rFont val="Arial"/>
        <family val="0"/>
        <charset val="222"/>
      </rPr>
      <t xml:space="preserve">แนวทางการพัฒนาการส่งเสริมอาชีพและเพิ่มรายได้</t>
    </r>
  </si>
  <si>
    <r>
      <rPr>
        <sz val="14"/>
        <rFont val="TH SarabunIT๙"/>
        <family val="2"/>
      </rPr>
      <t xml:space="preserve">2.3 </t>
    </r>
    <r>
      <rPr>
        <sz val="14"/>
        <rFont val="Arial"/>
        <family val="0"/>
        <charset val="222"/>
      </rPr>
      <t xml:space="preserve">แนวทางการพัฒนาการส่งเสริมการกระจายรายได้แก่ประชาชน</t>
    </r>
  </si>
  <si>
    <r>
      <rPr>
        <sz val="14"/>
        <rFont val="TH SarabunIT๙"/>
        <family val="2"/>
      </rPr>
      <t xml:space="preserve">2.4 </t>
    </r>
    <r>
      <rPr>
        <sz val="14"/>
        <rFont val="Arial"/>
        <family val="0"/>
        <charset val="222"/>
      </rPr>
      <t xml:space="preserve">แนวทางการพัฒนาการส่งเสริมการท่องเที่ยว</t>
    </r>
  </si>
  <si>
    <r>
      <rPr>
        <sz val="14"/>
        <rFont val="TH SarabunIT๙"/>
        <family val="2"/>
      </rPr>
      <t xml:space="preserve">2.5 </t>
    </r>
    <r>
      <rPr>
        <sz val="14"/>
        <rFont val="Arial"/>
        <family val="0"/>
        <charset val="222"/>
      </rPr>
      <t xml:space="preserve">แนวทางการพัฒนาการส่งเสริมเกษตรปลอดภัย</t>
    </r>
  </si>
  <si>
    <r>
      <rPr>
        <b val="true"/>
        <sz val="14"/>
        <rFont val="TH SarabunIT๙"/>
        <family val="2"/>
      </rPr>
      <t xml:space="preserve">3) </t>
    </r>
    <r>
      <rPr>
        <b val="true"/>
        <sz val="14"/>
        <rFont val="Arial"/>
        <family val="0"/>
        <charset val="222"/>
      </rPr>
      <t xml:space="preserve">ยุทธศาสตร์การพัฒนาด้านการพัฒนาคุณภาพชีวิตและสร้างสังคมให้เข้มแข็ง</t>
    </r>
  </si>
  <si>
    <r>
      <rPr>
        <sz val="14"/>
        <rFont val="TH SarabunIT๙"/>
        <family val="2"/>
      </rPr>
      <t xml:space="preserve">3.1 </t>
    </r>
    <r>
      <rPr>
        <sz val="14"/>
        <rFont val="Arial"/>
        <family val="0"/>
        <charset val="222"/>
      </rPr>
      <t xml:space="preserve">แนวทางการพัฒนาการส่งเสริมด้านสาธารณสุข</t>
    </r>
  </si>
  <si>
    <r>
      <rPr>
        <sz val="14"/>
        <rFont val="TH SarabunIT๙"/>
        <family val="2"/>
      </rPr>
      <t xml:space="preserve">3.2 </t>
    </r>
    <r>
      <rPr>
        <sz val="14"/>
        <rFont val="Arial"/>
        <family val="0"/>
        <charset val="222"/>
      </rPr>
      <t xml:space="preserve">แนวทางการพัฒนาการส่งเสริมด้านการศึกษาและภูมิปัญญาท้องถิ่น</t>
    </r>
  </si>
  <si>
    <r>
      <rPr>
        <sz val="14"/>
        <rFont val="TH SarabunIT๙"/>
        <family val="2"/>
      </rPr>
      <t xml:space="preserve">3.3 </t>
    </r>
    <r>
      <rPr>
        <sz val="14"/>
        <rFont val="Arial"/>
        <family val="0"/>
        <charset val="222"/>
      </rPr>
      <t xml:space="preserve">แนวทางการพัฒนาดการส่งเสริมกิจกรรมการกีฬาและนันทนาการ</t>
    </r>
  </si>
  <si>
    <r>
      <rPr>
        <sz val="14"/>
        <rFont val="TH SarabunIT๙"/>
        <family val="2"/>
      </rPr>
      <t xml:space="preserve">3.4 </t>
    </r>
    <r>
      <rPr>
        <sz val="14"/>
        <rFont val="Arial"/>
        <family val="0"/>
        <charset val="222"/>
      </rPr>
      <t xml:space="preserve">แนวทางการพัฒนาการเส่งเสริมการรักษาประเพณี และวัฒนธรรมในชุมชน</t>
    </r>
  </si>
  <si>
    <r>
      <rPr>
        <sz val="14"/>
        <rFont val="TH SarabunIT๙"/>
        <family val="2"/>
      </rPr>
      <t xml:space="preserve">3.5 </t>
    </r>
    <r>
      <rPr>
        <sz val="14"/>
        <rFont val="Arial"/>
        <family val="0"/>
        <charset val="222"/>
      </rPr>
      <t xml:space="preserve">แนวทางการพัฒนาการส่งเสริมการจัดสวัสดิการสังคม</t>
    </r>
  </si>
  <si>
    <r>
      <rPr>
        <sz val="14"/>
        <rFont val="TH SarabunIT๙"/>
        <family val="2"/>
      </rPr>
      <t xml:space="preserve">3.6 </t>
    </r>
    <r>
      <rPr>
        <sz val="14"/>
        <rFont val="Arial"/>
        <family val="0"/>
        <charset val="222"/>
      </rPr>
      <t xml:space="preserve">แนวทางการพัฒนาการส่งเสริมความเข้มแข็งในชุมชน</t>
    </r>
  </si>
  <si>
    <r>
      <rPr>
        <sz val="14"/>
        <rFont val="TH SarabunIT๙"/>
        <family val="2"/>
      </rPr>
      <t xml:space="preserve">3.7 </t>
    </r>
    <r>
      <rPr>
        <sz val="14"/>
        <rFont val="Arial"/>
        <family val="0"/>
        <charset val="222"/>
      </rPr>
      <t xml:space="preserve">แนวทางการพัฒนาการส่งเสริมการมีที่อยู่อาศัยและที่ทำกินเป็นของตนเอง</t>
    </r>
  </si>
  <si>
    <r>
      <rPr>
        <sz val="14"/>
        <rFont val="TH SarabunIT๙"/>
        <family val="2"/>
      </rPr>
      <t xml:space="preserve">3.8 </t>
    </r>
    <r>
      <rPr>
        <sz val="14"/>
        <rFont val="Arial"/>
        <family val="0"/>
        <charset val="222"/>
      </rPr>
      <t xml:space="preserve">แนวทางการพัฒนาการส่งเสริมการพัฒนาสตรี เด็ก เยาวชน</t>
    </r>
  </si>
  <si>
    <r>
      <rPr>
        <b val="true"/>
        <sz val="14"/>
        <rFont val="TH SarabunIT๙"/>
        <family val="2"/>
      </rPr>
      <t xml:space="preserve">4) </t>
    </r>
    <r>
      <rPr>
        <b val="true"/>
        <sz val="14"/>
        <rFont val="Arial"/>
        <family val="0"/>
        <charset val="222"/>
      </rPr>
      <t xml:space="preserve">ยุทธศาสตร์การพัฒนาด้านการสร้างความปลอดภัยของประชาชนและองค์กร</t>
    </r>
  </si>
  <si>
    <r>
      <rPr>
        <sz val="14"/>
        <rFont val="TH SarabunIT๙"/>
        <family val="2"/>
      </rPr>
      <t xml:space="preserve">4.1 </t>
    </r>
    <r>
      <rPr>
        <sz val="14"/>
        <rFont val="Arial"/>
        <family val="0"/>
        <charset val="222"/>
      </rPr>
      <t xml:space="preserve">แนวทางการพัฒนาการรักษาความสงบเรียบร้อย และความปลอดภัยในชีวิต และทรัพย์สินของประชาชนและองค์กร</t>
    </r>
  </si>
  <si>
    <r>
      <rPr>
        <sz val="14"/>
        <rFont val="TH SarabunIT๙"/>
        <family val="2"/>
      </rPr>
      <t xml:space="preserve">4.2 </t>
    </r>
    <r>
      <rPr>
        <sz val="14"/>
        <rFont val="Arial"/>
        <family val="0"/>
        <charset val="222"/>
      </rPr>
      <t xml:space="preserve">แนวทางการพัฒนาการส่งเสริมและสนับสนุนการป้องกันและบรรเทาสาธารณภัยในชุมชน</t>
    </r>
  </si>
  <si>
    <r>
      <rPr>
        <b val="true"/>
        <sz val="14"/>
        <rFont val="TH SarabunIT๙"/>
        <family val="2"/>
      </rPr>
      <t xml:space="preserve">5) </t>
    </r>
    <r>
      <rPr>
        <b val="true"/>
        <sz val="14"/>
        <rFont val="Arial"/>
        <family val="0"/>
        <charset val="222"/>
      </rPr>
      <t xml:space="preserve">ยุทธศาสตร์การพัฒนาด้านการจัดการทรัพยากรธรรมชาติและสิ่งแวดล้อม</t>
    </r>
  </si>
  <si>
    <r>
      <rPr>
        <sz val="14"/>
        <rFont val="TH SarabunIT๙"/>
        <family val="2"/>
      </rPr>
      <t xml:space="preserve">5.1 </t>
    </r>
    <r>
      <rPr>
        <sz val="14"/>
        <rFont val="Arial"/>
        <family val="0"/>
        <charset val="222"/>
      </rPr>
      <t xml:space="preserve">แนวทางการพัฒนาการสร้างจิตสำนึก และความตระหนักในการจัดการทรัพยากรธรรมชาติและสิ่งแวดล้อม</t>
    </r>
  </si>
  <si>
    <r>
      <rPr>
        <sz val="14"/>
        <rFont val="TH SarabunIT๙"/>
        <family val="2"/>
      </rPr>
      <t xml:space="preserve">5.2 </t>
    </r>
    <r>
      <rPr>
        <sz val="14"/>
        <rFont val="Arial"/>
        <family val="0"/>
        <charset val="222"/>
      </rPr>
      <t xml:space="preserve">แนวทางการพัฒนาการเฝ้าระวังและป้องกันทรัพยากรธรรมชาติและสิ่งแวดล้อม</t>
    </r>
  </si>
  <si>
    <r>
      <rPr>
        <sz val="14"/>
        <rFont val="TH SarabunIT๙"/>
        <family val="2"/>
      </rPr>
      <t xml:space="preserve">5.3 </t>
    </r>
    <r>
      <rPr>
        <sz val="14"/>
        <rFont val="Arial"/>
        <family val="0"/>
        <charset val="222"/>
      </rPr>
      <t xml:space="preserve">แนวทางการพัฒนาการบำบัดฟื้นฟูทรัพยากรธรรมชาติและสิ่งแวดล้อม</t>
    </r>
  </si>
  <si>
    <r>
      <rPr>
        <sz val="14"/>
        <rFont val="TH SarabunIT๙"/>
        <family val="2"/>
      </rPr>
      <t xml:space="preserve">5.4 </t>
    </r>
    <r>
      <rPr>
        <sz val="14"/>
        <rFont val="Arial"/>
        <family val="0"/>
        <charset val="222"/>
      </rPr>
      <t xml:space="preserve">แนวทางการพัฒนาการบริหารจัดการขยะอย่างยั่งยืน</t>
    </r>
  </si>
  <si>
    <r>
      <rPr>
        <sz val="14"/>
        <rFont val="TH SarabunIT๙"/>
        <family val="2"/>
      </rPr>
      <t xml:space="preserve">5.5 </t>
    </r>
    <r>
      <rPr>
        <sz val="14"/>
        <rFont val="Arial"/>
        <family val="0"/>
        <charset val="222"/>
      </rPr>
      <t xml:space="preserve">แนวทางการพัฒนาการเพิ่มพื้นที่สีเขียวและพื้นที่สาธารณะ</t>
    </r>
  </si>
  <si>
    <r>
      <rPr>
        <b val="true"/>
        <sz val="14"/>
        <rFont val="TH SarabunIT๙"/>
        <family val="2"/>
      </rPr>
      <t xml:space="preserve">6) </t>
    </r>
    <r>
      <rPr>
        <b val="true"/>
        <sz val="14"/>
        <rFont val="Arial"/>
        <family val="0"/>
        <charset val="222"/>
      </rPr>
      <t xml:space="preserve">ยุทธศาสตร์การพัฒนาด้านการพัฒนาการเมืองและการบริหาร</t>
    </r>
  </si>
  <si>
    <r>
      <rPr>
        <sz val="14"/>
        <rFont val="TH SarabunIT๙"/>
        <family val="2"/>
      </rPr>
      <t xml:space="preserve">6.1 </t>
    </r>
    <r>
      <rPr>
        <sz val="14"/>
        <rFont val="Arial"/>
        <family val="0"/>
        <charset val="222"/>
      </rPr>
      <t xml:space="preserve">แนวทางการพัฒนาการส่งเสริมการมีส่วนร่วมของประชาชน</t>
    </r>
  </si>
  <si>
    <r>
      <rPr>
        <sz val="14"/>
        <rFont val="TH SarabunIT๙"/>
        <family val="2"/>
      </rPr>
      <t xml:space="preserve">6.2 </t>
    </r>
    <r>
      <rPr>
        <sz val="14"/>
        <rFont val="Arial"/>
        <family val="0"/>
        <charset val="222"/>
      </rPr>
      <t xml:space="preserve">แนวทางการพัฒนาการส่งเสริมความรู้ความเข้าใจเกี่ยวกับกิจกรรมขององค์การบริหารส่วนตำบล</t>
    </r>
  </si>
  <si>
    <r>
      <rPr>
        <sz val="14"/>
        <rFont val="TH SarabunIT๙"/>
        <family val="2"/>
      </rPr>
      <t xml:space="preserve">6.3  </t>
    </r>
    <r>
      <rPr>
        <sz val="14"/>
        <rFont val="Arial"/>
        <family val="0"/>
        <charset val="222"/>
      </rPr>
      <t xml:space="preserve">แนวทางการพัฒนาศักยภาพบุคลากรและโครงสร้างการบริหารงานบุคคล</t>
    </r>
  </si>
  <si>
    <r>
      <rPr>
        <sz val="14"/>
        <rFont val="TH SarabunIT๙"/>
        <family val="2"/>
      </rPr>
      <t xml:space="preserve">6.4 </t>
    </r>
    <r>
      <rPr>
        <sz val="14"/>
        <rFont val="Arial"/>
        <family val="0"/>
        <charset val="222"/>
      </rPr>
      <t xml:space="preserve">แนวทางการพัฒนาการปรับปรุงและพัฒนาเครื่องมือเครื่องใช้และสถานที่ปฏิบัติงาน</t>
    </r>
  </si>
  <si>
    <r>
      <rPr>
        <sz val="14"/>
        <rFont val="TH SarabunIT๙"/>
        <family val="2"/>
      </rPr>
      <t xml:space="preserve">6.5 </t>
    </r>
    <r>
      <rPr>
        <sz val="14"/>
        <rFont val="Arial"/>
        <family val="0"/>
        <charset val="222"/>
      </rPr>
      <t xml:space="preserve">แนวทางการพัฒนาการปรับปรุงและพัฒนารายได้</t>
    </r>
  </si>
  <si>
    <t xml:space="preserve">รวมทั้งสิ้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_-* #,##0.00_-;\-* #,##0.00_-;_-* \-??_-;_-@_-"/>
    <numFmt numFmtId="169" formatCode="_-* #,##0_-;\-* #,##0_-;_-* \-??_-;_-@_-"/>
    <numFmt numFmtId="170" formatCode="0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IT๙"/>
      <family val="2"/>
    </font>
    <font>
      <sz val="14"/>
      <color rgb="FF000000"/>
      <name val="Arial"/>
      <family val="0"/>
      <charset val="22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IT๙"/>
      <family val="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TH SarabunIT๙"/>
      <family val="2"/>
    </font>
    <font>
      <vertAlign val="superscript"/>
      <sz val="14"/>
      <color rgb="FF000000"/>
      <name val="TH SarabunIT๙"/>
      <family val="2"/>
    </font>
    <font>
      <u val="single"/>
      <sz val="14"/>
      <color rgb="FF000000"/>
      <name val="TH SarabunIT๙"/>
      <family val="2"/>
    </font>
    <font>
      <sz val="16"/>
      <name val="TH SarabunIT๙"/>
      <family val="2"/>
    </font>
    <font>
      <b val="true"/>
      <sz val="16"/>
      <name val="TH SarabunIT๙"/>
      <family val="2"/>
    </font>
    <font>
      <b val="true"/>
      <sz val="16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TH SarabunIT๙"/>
      <family val="2"/>
    </font>
    <font>
      <sz val="14"/>
      <name val="TH SarabunIT๙"/>
      <family val="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5" fillId="0" borderId="7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5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" fillId="0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" fillId="0" borderId="7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4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5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5" fillId="0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4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2" borderId="7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" fillId="0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5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1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2" borderId="9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2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2" borderId="7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2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1" fillId="2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1" fillId="2" borderId="7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" fillId="0" borderId="1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" fillId="0" borderId="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" fillId="0" borderId="1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2" borderId="17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6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7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6" fillId="0" borderId="7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6" fillId="0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6" fillId="0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6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6" fillId="0" borderId="1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0"/>
  <sheetViews>
    <sheetView showFormulas="false" showGridLines="true" showRowColHeaders="true" showZeros="true" rightToLeft="false" tabSelected="true" showOutlineSymbols="true" defaultGridColor="true" view="normal" topLeftCell="A363" colorId="64" zoomScale="90" zoomScaleNormal="90" zoomScalePageLayoutView="100" workbookViewId="0">
      <selection pane="topLeft" activeCell="B422" activeCellId="0" sqref="B42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14"/>
    <col collapsed="false" customWidth="true" hidden="false" outlineLevel="0" max="4" min="2" style="2" width="24.7"/>
    <col collapsed="false" customWidth="true" hidden="true" outlineLevel="0" max="5" min="5" style="3" width="7.7"/>
    <col collapsed="false" customWidth="true" hidden="false" outlineLevel="0" max="6" min="6" style="3" width="7.7"/>
    <col collapsed="false" customWidth="true" hidden="false" outlineLevel="0" max="7" min="7" style="3" width="2.7"/>
    <col collapsed="false" customWidth="true" hidden="true" outlineLevel="0" max="8" min="8" style="2" width="7.7"/>
    <col collapsed="false" customWidth="true" hidden="false" outlineLevel="0" max="9" min="9" style="2" width="7.7"/>
    <col collapsed="false" customWidth="true" hidden="true" outlineLevel="0" max="10" min="10" style="2" width="7.85"/>
    <col collapsed="false" customWidth="true" hidden="false" outlineLevel="0" max="11" min="11" style="2" width="7.85"/>
    <col collapsed="false" customWidth="true" hidden="false" outlineLevel="0" max="12" min="12" style="4" width="7.56"/>
    <col collapsed="false" customWidth="true" hidden="false" outlineLevel="0" max="13" min="13" style="2" width="20.7"/>
    <col collapsed="false" customWidth="true" hidden="false" outlineLevel="0" max="14" min="14" style="3" width="10.71"/>
    <col collapsed="false" customWidth="false" hidden="false" outlineLevel="0" max="257" min="15" style="2" width="9.14"/>
  </cols>
  <sheetData>
    <row r="1" customFormat="false" ht="21" hidden="false" customHeight="true" outlineLevel="0" collapsed="false">
      <c r="N1" s="5" t="s">
        <v>0</v>
      </c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1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1" customFormat="true" ht="21" hidden="false" customHeight="true" outlineLevel="0" collapsed="false">
      <c r="A5" s="7" t="s">
        <v>4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</row>
    <row r="6" s="11" customFormat="true" ht="21" hidden="false" customHeight="true" outlineLevel="0" collapsed="false">
      <c r="A6" s="7" t="s">
        <v>5</v>
      </c>
      <c r="B6" s="2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</row>
    <row r="7" customFormat="false" ht="21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21" hidden="false" customHeight="true" outlineLevel="0" collapsed="false">
      <c r="A8" s="2"/>
      <c r="B8" s="13" t="s">
        <v>7</v>
      </c>
      <c r="C8" s="14"/>
      <c r="D8" s="14"/>
      <c r="E8" s="14"/>
      <c r="F8" s="14"/>
      <c r="G8" s="14"/>
      <c r="H8" s="14"/>
      <c r="I8" s="14"/>
      <c r="J8" s="14"/>
      <c r="K8" s="14"/>
      <c r="L8" s="15"/>
      <c r="M8" s="14"/>
      <c r="N8" s="16"/>
    </row>
    <row r="9" s="11" customFormat="true" ht="21" hidden="false" customHeight="true" outlineLevel="0" collapsed="false">
      <c r="A9" s="17"/>
      <c r="B9" s="18"/>
      <c r="C9" s="19"/>
      <c r="D9" s="20" t="s">
        <v>8</v>
      </c>
      <c r="E9" s="21"/>
      <c r="F9" s="22" t="s">
        <v>9</v>
      </c>
      <c r="G9" s="22"/>
      <c r="H9" s="22"/>
      <c r="I9" s="22"/>
      <c r="J9" s="22"/>
      <c r="K9" s="22"/>
      <c r="L9" s="23" t="s">
        <v>10</v>
      </c>
      <c r="M9" s="24" t="s">
        <v>11</v>
      </c>
      <c r="N9" s="25" t="s">
        <v>12</v>
      </c>
    </row>
    <row r="10" s="11" customFormat="true" ht="21" hidden="false" customHeight="true" outlineLevel="0" collapsed="false">
      <c r="A10" s="26" t="s">
        <v>13</v>
      </c>
      <c r="B10" s="27" t="s">
        <v>14</v>
      </c>
      <c r="C10" s="28" t="s">
        <v>15</v>
      </c>
      <c r="D10" s="29" t="s">
        <v>16</v>
      </c>
      <c r="E10" s="30"/>
      <c r="F10" s="31" t="s">
        <v>17</v>
      </c>
      <c r="G10" s="32"/>
      <c r="H10" s="31"/>
      <c r="I10" s="31" t="s">
        <v>18</v>
      </c>
      <c r="J10" s="31"/>
      <c r="K10" s="31" t="s">
        <v>19</v>
      </c>
      <c r="L10" s="30" t="s">
        <v>20</v>
      </c>
      <c r="M10" s="24" t="s">
        <v>21</v>
      </c>
      <c r="N10" s="31" t="s">
        <v>22</v>
      </c>
    </row>
    <row r="11" s="11" customFormat="true" ht="21" hidden="false" customHeight="true" outlineLevel="0" collapsed="false">
      <c r="A11" s="33"/>
      <c r="B11" s="34"/>
      <c r="C11" s="35"/>
      <c r="D11" s="35"/>
      <c r="E11" s="36"/>
      <c r="F11" s="36" t="s">
        <v>23</v>
      </c>
      <c r="G11" s="37"/>
      <c r="H11" s="36"/>
      <c r="I11" s="36" t="s">
        <v>23</v>
      </c>
      <c r="J11" s="36"/>
      <c r="K11" s="36" t="s">
        <v>23</v>
      </c>
      <c r="L11" s="36"/>
      <c r="M11" s="38"/>
      <c r="N11" s="39"/>
    </row>
    <row r="12" customFormat="false" ht="21" hidden="false" customHeight="true" outlineLevel="0" collapsed="false">
      <c r="A12" s="40" t="s">
        <v>24</v>
      </c>
      <c r="B12" s="41" t="s">
        <v>25</v>
      </c>
      <c r="C12" s="42" t="s">
        <v>26</v>
      </c>
      <c r="D12" s="41" t="s">
        <v>27</v>
      </c>
      <c r="E12" s="43" t="n">
        <v>1</v>
      </c>
      <c r="F12" s="44" t="n">
        <v>600000</v>
      </c>
      <c r="G12" s="45"/>
      <c r="H12" s="46"/>
      <c r="I12" s="47" t="n">
        <v>0</v>
      </c>
      <c r="J12" s="46"/>
      <c r="K12" s="47" t="n">
        <v>0</v>
      </c>
      <c r="L12" s="48" t="s">
        <v>28</v>
      </c>
      <c r="M12" s="41" t="s">
        <v>29</v>
      </c>
      <c r="N12" s="49" t="s">
        <v>30</v>
      </c>
    </row>
    <row r="13" customFormat="false" ht="21" hidden="false" customHeight="true" outlineLevel="0" collapsed="false">
      <c r="A13" s="50"/>
      <c r="B13" s="51" t="s">
        <v>31</v>
      </c>
      <c r="C13" s="52" t="s">
        <v>32</v>
      </c>
      <c r="D13" s="51" t="s">
        <v>33</v>
      </c>
      <c r="E13" s="53"/>
      <c r="F13" s="53" t="s">
        <v>34</v>
      </c>
      <c r="G13" s="45"/>
      <c r="H13" s="54"/>
      <c r="I13" s="51"/>
      <c r="J13" s="55"/>
      <c r="K13" s="55"/>
      <c r="L13" s="56" t="s">
        <v>35</v>
      </c>
      <c r="M13" s="51" t="s">
        <v>36</v>
      </c>
      <c r="N13" s="57" t="s">
        <v>37</v>
      </c>
    </row>
    <row r="14" customFormat="false" ht="21" hidden="false" customHeight="true" outlineLevel="0" collapsed="false">
      <c r="A14" s="50"/>
      <c r="B14" s="51"/>
      <c r="C14" s="51"/>
      <c r="D14" s="51" t="s">
        <v>38</v>
      </c>
      <c r="E14" s="43"/>
      <c r="F14" s="57" t="s">
        <v>39</v>
      </c>
      <c r="G14" s="45"/>
      <c r="H14" s="51"/>
      <c r="I14" s="51"/>
      <c r="J14" s="51"/>
      <c r="K14" s="51"/>
      <c r="L14" s="56" t="s">
        <v>40</v>
      </c>
      <c r="M14" s="51" t="s">
        <v>41</v>
      </c>
      <c r="N14" s="43"/>
    </row>
    <row r="15" customFormat="false" ht="21" hidden="false" customHeight="true" outlineLevel="0" collapsed="false">
      <c r="A15" s="50"/>
      <c r="B15" s="51"/>
      <c r="C15" s="51"/>
      <c r="D15" s="51" t="s">
        <v>42</v>
      </c>
      <c r="E15" s="43"/>
      <c r="F15" s="57" t="s">
        <v>43</v>
      </c>
      <c r="G15" s="45"/>
      <c r="H15" s="51"/>
      <c r="I15" s="51"/>
      <c r="J15" s="51"/>
      <c r="K15" s="51"/>
      <c r="L15" s="56" t="s">
        <v>44</v>
      </c>
      <c r="M15" s="51" t="s">
        <v>45</v>
      </c>
      <c r="N15" s="43"/>
    </row>
    <row r="16" customFormat="false" ht="21" hidden="false" customHeight="true" outlineLevel="0" collapsed="false">
      <c r="A16" s="40" t="s">
        <v>46</v>
      </c>
      <c r="B16" s="41" t="s">
        <v>47</v>
      </c>
      <c r="C16" s="58" t="s">
        <v>48</v>
      </c>
      <c r="D16" s="42" t="s">
        <v>49</v>
      </c>
      <c r="E16" s="44" t="n">
        <v>1</v>
      </c>
      <c r="F16" s="44" t="n">
        <v>536000</v>
      </c>
      <c r="G16" s="59"/>
      <c r="H16" s="46"/>
      <c r="I16" s="47" t="n">
        <v>0</v>
      </c>
      <c r="J16" s="46"/>
      <c r="K16" s="47" t="n">
        <v>0</v>
      </c>
      <c r="L16" s="60" t="s">
        <v>28</v>
      </c>
      <c r="M16" s="58" t="s">
        <v>50</v>
      </c>
      <c r="N16" s="49" t="s">
        <v>30</v>
      </c>
    </row>
    <row r="17" customFormat="false" ht="21" hidden="false" customHeight="true" outlineLevel="0" collapsed="false">
      <c r="A17" s="50"/>
      <c r="B17" s="51" t="s">
        <v>51</v>
      </c>
      <c r="C17" s="61" t="s">
        <v>52</v>
      </c>
      <c r="D17" s="52" t="s">
        <v>53</v>
      </c>
      <c r="E17" s="53"/>
      <c r="F17" s="53" t="s">
        <v>34</v>
      </c>
      <c r="G17" s="45"/>
      <c r="H17" s="62"/>
      <c r="I17" s="63"/>
      <c r="J17" s="55"/>
      <c r="K17" s="55"/>
      <c r="L17" s="64" t="s">
        <v>54</v>
      </c>
      <c r="M17" s="61" t="s">
        <v>55</v>
      </c>
      <c r="N17" s="57" t="s">
        <v>37</v>
      </c>
    </row>
    <row r="18" customFormat="false" ht="21" hidden="false" customHeight="true" outlineLevel="0" collapsed="false">
      <c r="A18" s="50"/>
      <c r="B18" s="51"/>
      <c r="C18" s="51"/>
      <c r="D18" s="52"/>
      <c r="E18" s="43"/>
      <c r="F18" s="57" t="s">
        <v>39</v>
      </c>
      <c r="G18" s="45"/>
      <c r="H18" s="63"/>
      <c r="I18" s="63"/>
      <c r="J18" s="63"/>
      <c r="K18" s="63"/>
      <c r="L18" s="64" t="s">
        <v>56</v>
      </c>
      <c r="M18" s="65" t="s">
        <v>29</v>
      </c>
      <c r="N18" s="43"/>
    </row>
    <row r="19" customFormat="false" ht="21" hidden="false" customHeight="true" outlineLevel="0" collapsed="false">
      <c r="A19" s="50"/>
      <c r="B19" s="51"/>
      <c r="C19" s="51"/>
      <c r="D19" s="52"/>
      <c r="E19" s="43"/>
      <c r="F19" s="57" t="s">
        <v>43</v>
      </c>
      <c r="G19" s="45"/>
      <c r="H19" s="63"/>
      <c r="I19" s="63"/>
      <c r="J19" s="63"/>
      <c r="K19" s="63"/>
      <c r="L19" s="64" t="s">
        <v>57</v>
      </c>
      <c r="M19" s="65"/>
      <c r="N19" s="43"/>
    </row>
    <row r="20" customFormat="false" ht="21" hidden="false" customHeight="true" outlineLevel="0" collapsed="false">
      <c r="A20" s="50"/>
      <c r="B20" s="51"/>
      <c r="C20" s="51"/>
      <c r="D20" s="52"/>
      <c r="E20" s="43"/>
      <c r="F20" s="43"/>
      <c r="G20" s="45"/>
      <c r="H20" s="63"/>
      <c r="I20" s="63"/>
      <c r="J20" s="63"/>
      <c r="K20" s="63"/>
      <c r="L20" s="64"/>
      <c r="M20" s="65"/>
      <c r="N20" s="43"/>
    </row>
    <row r="21" customFormat="false" ht="21" hidden="false" customHeight="true" outlineLevel="0" collapsed="false">
      <c r="A21" s="40" t="s">
        <v>58</v>
      </c>
      <c r="B21" s="41" t="s">
        <v>59</v>
      </c>
      <c r="C21" s="58" t="s">
        <v>48</v>
      </c>
      <c r="D21" s="42" t="s">
        <v>59</v>
      </c>
      <c r="E21" s="44" t="n">
        <v>1</v>
      </c>
      <c r="F21" s="44" t="n">
        <v>600000</v>
      </c>
      <c r="G21" s="59"/>
      <c r="H21" s="46"/>
      <c r="I21" s="47" t="n">
        <v>0</v>
      </c>
      <c r="J21" s="46"/>
      <c r="K21" s="47" t="n">
        <v>0</v>
      </c>
      <c r="L21" s="60" t="s">
        <v>28</v>
      </c>
      <c r="M21" s="58" t="s">
        <v>50</v>
      </c>
      <c r="N21" s="49" t="s">
        <v>30</v>
      </c>
    </row>
    <row r="22" customFormat="false" ht="21" hidden="false" customHeight="true" outlineLevel="0" collapsed="false">
      <c r="A22" s="50"/>
      <c r="B22" s="51" t="s">
        <v>60</v>
      </c>
      <c r="C22" s="61" t="s">
        <v>52</v>
      </c>
      <c r="D22" s="52" t="s">
        <v>61</v>
      </c>
      <c r="E22" s="53"/>
      <c r="F22" s="53" t="s">
        <v>34</v>
      </c>
      <c r="G22" s="45"/>
      <c r="H22" s="62"/>
      <c r="I22" s="63"/>
      <c r="J22" s="55"/>
      <c r="K22" s="55"/>
      <c r="L22" s="64" t="s">
        <v>54</v>
      </c>
      <c r="M22" s="61" t="s">
        <v>55</v>
      </c>
      <c r="N22" s="57" t="s">
        <v>37</v>
      </c>
    </row>
    <row r="23" customFormat="false" ht="21" hidden="false" customHeight="true" outlineLevel="0" collapsed="false">
      <c r="A23" s="50"/>
      <c r="B23" s="51"/>
      <c r="C23" s="51"/>
      <c r="D23" s="52"/>
      <c r="E23" s="43"/>
      <c r="F23" s="57" t="s">
        <v>39</v>
      </c>
      <c r="G23" s="45"/>
      <c r="H23" s="63"/>
      <c r="I23" s="63"/>
      <c r="J23" s="63"/>
      <c r="K23" s="63"/>
      <c r="L23" s="64" t="s">
        <v>56</v>
      </c>
      <c r="M23" s="65" t="s">
        <v>29</v>
      </c>
      <c r="N23" s="43"/>
    </row>
    <row r="24" customFormat="false" ht="21" hidden="false" customHeight="true" outlineLevel="0" collapsed="false">
      <c r="A24" s="50"/>
      <c r="B24" s="51"/>
      <c r="C24" s="51"/>
      <c r="D24" s="52"/>
      <c r="E24" s="43"/>
      <c r="F24" s="57" t="s">
        <v>43</v>
      </c>
      <c r="G24" s="45"/>
      <c r="H24" s="63"/>
      <c r="I24" s="63"/>
      <c r="J24" s="63"/>
      <c r="K24" s="63"/>
      <c r="L24" s="64" t="s">
        <v>57</v>
      </c>
      <c r="M24" s="65"/>
      <c r="N24" s="43"/>
    </row>
    <row r="25" customFormat="false" ht="21" hidden="false" customHeight="true" outlineLevel="0" collapsed="false">
      <c r="A25" s="66"/>
      <c r="B25" s="67"/>
      <c r="C25" s="67"/>
      <c r="D25" s="68"/>
      <c r="E25" s="69"/>
      <c r="F25" s="69"/>
      <c r="G25" s="70"/>
      <c r="H25" s="71"/>
      <c r="I25" s="71"/>
      <c r="J25" s="71"/>
      <c r="K25" s="71"/>
      <c r="L25" s="72"/>
      <c r="M25" s="73"/>
      <c r="N25" s="69"/>
    </row>
    <row r="26" s="81" customFormat="true" ht="21" hidden="false" customHeight="true" outlineLevel="0" collapsed="false">
      <c r="A26" s="74"/>
      <c r="B26" s="75"/>
      <c r="C26" s="75"/>
      <c r="D26" s="76"/>
      <c r="E26" s="77"/>
      <c r="F26" s="77"/>
      <c r="G26" s="77"/>
      <c r="H26" s="78"/>
      <c r="I26" s="78"/>
      <c r="J26" s="78"/>
      <c r="K26" s="78"/>
      <c r="L26" s="79"/>
      <c r="M26" s="80"/>
      <c r="N26" s="3" t="n">
        <v>56</v>
      </c>
    </row>
    <row r="27" s="81" customFormat="true" ht="21" hidden="false" customHeight="true" outlineLevel="0" collapsed="false">
      <c r="A27" s="74"/>
      <c r="B27" s="75"/>
      <c r="C27" s="75"/>
      <c r="D27" s="76"/>
      <c r="E27" s="77"/>
      <c r="F27" s="77"/>
      <c r="G27" s="77"/>
      <c r="H27" s="78"/>
      <c r="I27" s="78"/>
      <c r="J27" s="78"/>
      <c r="K27" s="78"/>
      <c r="L27" s="79"/>
      <c r="M27" s="80"/>
      <c r="N27" s="5" t="s">
        <v>0</v>
      </c>
    </row>
    <row r="28" s="81" customFormat="true" ht="21" hidden="false" customHeight="true" outlineLevel="0" collapsed="false">
      <c r="A28" s="74"/>
      <c r="B28" s="75"/>
      <c r="C28" s="75"/>
      <c r="D28" s="76"/>
      <c r="E28" s="77"/>
      <c r="F28" s="77"/>
      <c r="G28" s="77"/>
      <c r="H28" s="78"/>
      <c r="I28" s="78"/>
      <c r="J28" s="78"/>
      <c r="K28" s="78"/>
      <c r="L28" s="79"/>
      <c r="M28" s="80"/>
      <c r="N28" s="77"/>
    </row>
    <row r="29" s="11" customFormat="true" ht="21" hidden="false" customHeight="true" outlineLevel="0" collapsed="false">
      <c r="A29" s="17"/>
      <c r="B29" s="18"/>
      <c r="C29" s="20"/>
      <c r="D29" s="20" t="s">
        <v>8</v>
      </c>
      <c r="E29" s="21"/>
      <c r="F29" s="22" t="s">
        <v>9</v>
      </c>
      <c r="G29" s="22"/>
      <c r="H29" s="22"/>
      <c r="I29" s="22"/>
      <c r="J29" s="22"/>
      <c r="K29" s="22"/>
      <c r="L29" s="23" t="s">
        <v>10</v>
      </c>
      <c r="M29" s="20" t="s">
        <v>11</v>
      </c>
      <c r="N29" s="25" t="s">
        <v>12</v>
      </c>
    </row>
    <row r="30" s="11" customFormat="true" ht="21" hidden="false" customHeight="true" outlineLevel="0" collapsed="false">
      <c r="A30" s="26" t="s">
        <v>13</v>
      </c>
      <c r="B30" s="27" t="s">
        <v>14</v>
      </c>
      <c r="C30" s="28" t="s">
        <v>15</v>
      </c>
      <c r="D30" s="29" t="s">
        <v>16</v>
      </c>
      <c r="E30" s="31"/>
      <c r="F30" s="31" t="s">
        <v>17</v>
      </c>
      <c r="G30" s="32"/>
      <c r="H30" s="31"/>
      <c r="I30" s="31" t="s">
        <v>18</v>
      </c>
      <c r="J30" s="31"/>
      <c r="K30" s="31" t="s">
        <v>19</v>
      </c>
      <c r="L30" s="30" t="s">
        <v>20</v>
      </c>
      <c r="M30" s="28" t="s">
        <v>21</v>
      </c>
      <c r="N30" s="31" t="s">
        <v>22</v>
      </c>
    </row>
    <row r="31" s="11" customFormat="true" ht="21" hidden="false" customHeight="true" outlineLevel="0" collapsed="false">
      <c r="A31" s="33"/>
      <c r="B31" s="34"/>
      <c r="C31" s="35"/>
      <c r="D31" s="35"/>
      <c r="E31" s="36"/>
      <c r="F31" s="36" t="s">
        <v>23</v>
      </c>
      <c r="G31" s="37"/>
      <c r="H31" s="36"/>
      <c r="I31" s="36" t="s">
        <v>23</v>
      </c>
      <c r="J31" s="36"/>
      <c r="K31" s="36" t="s">
        <v>23</v>
      </c>
      <c r="L31" s="36"/>
      <c r="M31" s="35"/>
      <c r="N31" s="39"/>
    </row>
    <row r="32" customFormat="false" ht="21" hidden="false" customHeight="true" outlineLevel="0" collapsed="false">
      <c r="A32" s="40" t="s">
        <v>62</v>
      </c>
      <c r="B32" s="41" t="s">
        <v>63</v>
      </c>
      <c r="C32" s="52" t="s">
        <v>26</v>
      </c>
      <c r="D32" s="42" t="s">
        <v>64</v>
      </c>
      <c r="E32" s="46"/>
      <c r="F32" s="47" t="n">
        <v>0</v>
      </c>
      <c r="G32" s="59"/>
      <c r="H32" s="82" t="n">
        <v>1</v>
      </c>
      <c r="I32" s="82" t="n">
        <v>250000</v>
      </c>
      <c r="J32" s="83"/>
      <c r="K32" s="47" t="n">
        <v>0</v>
      </c>
      <c r="L32" s="84" t="s">
        <v>28</v>
      </c>
      <c r="M32" s="85" t="s">
        <v>65</v>
      </c>
      <c r="N32" s="49" t="s">
        <v>30</v>
      </c>
    </row>
    <row r="33" customFormat="false" ht="21" hidden="false" customHeight="true" outlineLevel="0" collapsed="false">
      <c r="A33" s="50"/>
      <c r="B33" s="51" t="s">
        <v>66</v>
      </c>
      <c r="C33" s="52" t="s">
        <v>67</v>
      </c>
      <c r="D33" s="52" t="s">
        <v>68</v>
      </c>
      <c r="E33" s="43"/>
      <c r="F33" s="43"/>
      <c r="G33" s="45"/>
      <c r="H33" s="53"/>
      <c r="I33" s="53" t="s">
        <v>34</v>
      </c>
      <c r="J33" s="86"/>
      <c r="K33" s="63"/>
      <c r="L33" s="84" t="s">
        <v>69</v>
      </c>
      <c r="M33" s="65" t="s">
        <v>70</v>
      </c>
      <c r="N33" s="57" t="s">
        <v>37</v>
      </c>
    </row>
    <row r="34" customFormat="false" ht="21" hidden="false" customHeight="true" outlineLevel="0" collapsed="false">
      <c r="A34" s="50"/>
      <c r="B34" s="51"/>
      <c r="C34" s="51"/>
      <c r="D34" s="52"/>
      <c r="E34" s="43"/>
      <c r="F34" s="43"/>
      <c r="G34" s="45"/>
      <c r="H34" s="43"/>
      <c r="I34" s="57" t="s">
        <v>39</v>
      </c>
      <c r="J34" s="63"/>
      <c r="K34" s="63"/>
      <c r="L34" s="64" t="s">
        <v>56</v>
      </c>
      <c r="M34" s="65"/>
      <c r="N34" s="43"/>
    </row>
    <row r="35" customFormat="false" ht="21" hidden="false" customHeight="true" outlineLevel="0" collapsed="false">
      <c r="A35" s="50"/>
      <c r="B35" s="51"/>
      <c r="C35" s="51"/>
      <c r="D35" s="52"/>
      <c r="E35" s="43"/>
      <c r="F35" s="43"/>
      <c r="G35" s="45"/>
      <c r="H35" s="43"/>
      <c r="I35" s="57" t="s">
        <v>43</v>
      </c>
      <c r="J35" s="63"/>
      <c r="K35" s="63"/>
      <c r="L35" s="64" t="s">
        <v>57</v>
      </c>
      <c r="M35" s="65"/>
      <c r="N35" s="43"/>
    </row>
    <row r="36" customFormat="false" ht="21" hidden="false" customHeight="true" outlineLevel="0" collapsed="false">
      <c r="A36" s="50"/>
      <c r="B36" s="51"/>
      <c r="C36" s="51"/>
      <c r="D36" s="52"/>
      <c r="E36" s="43"/>
      <c r="F36" s="43"/>
      <c r="G36" s="45"/>
      <c r="H36" s="63"/>
      <c r="I36" s="63"/>
      <c r="J36" s="63"/>
      <c r="K36" s="63"/>
      <c r="L36" s="64"/>
      <c r="M36" s="65"/>
      <c r="N36" s="43"/>
    </row>
    <row r="37" customFormat="false" ht="21" hidden="false" customHeight="true" outlineLevel="0" collapsed="false">
      <c r="A37" s="40" t="s">
        <v>71</v>
      </c>
      <c r="B37" s="42" t="s">
        <v>72</v>
      </c>
      <c r="C37" s="58" t="s">
        <v>26</v>
      </c>
      <c r="D37" s="42" t="s">
        <v>73</v>
      </c>
      <c r="E37" s="44"/>
      <c r="F37" s="47" t="n">
        <v>0</v>
      </c>
      <c r="G37" s="59"/>
      <c r="H37" s="44"/>
      <c r="I37" s="47" t="n">
        <v>0</v>
      </c>
      <c r="J37" s="44" t="n">
        <v>1</v>
      </c>
      <c r="K37" s="44" t="n">
        <v>250000</v>
      </c>
      <c r="L37" s="87" t="s">
        <v>28</v>
      </c>
      <c r="M37" s="85" t="s">
        <v>65</v>
      </c>
      <c r="N37" s="88" t="s">
        <v>30</v>
      </c>
    </row>
    <row r="38" customFormat="false" ht="21" hidden="false" customHeight="true" outlineLevel="0" collapsed="false">
      <c r="A38" s="50"/>
      <c r="B38" s="52" t="s">
        <v>74</v>
      </c>
      <c r="C38" s="61" t="s">
        <v>75</v>
      </c>
      <c r="D38" s="52" t="s">
        <v>76</v>
      </c>
      <c r="E38" s="89"/>
      <c r="F38" s="89"/>
      <c r="G38" s="45"/>
      <c r="H38" s="84"/>
      <c r="I38" s="43"/>
      <c r="J38" s="53"/>
      <c r="K38" s="53" t="s">
        <v>34</v>
      </c>
      <c r="L38" s="84" t="s">
        <v>77</v>
      </c>
      <c r="M38" s="65" t="s">
        <v>70</v>
      </c>
      <c r="N38" s="90" t="s">
        <v>37</v>
      </c>
    </row>
    <row r="39" customFormat="false" ht="21" hidden="false" customHeight="true" outlineLevel="0" collapsed="false">
      <c r="A39" s="50"/>
      <c r="B39" s="52"/>
      <c r="C39" s="52" t="s">
        <v>78</v>
      </c>
      <c r="D39" s="91" t="s">
        <v>79</v>
      </c>
      <c r="E39" s="43"/>
      <c r="F39" s="43"/>
      <c r="G39" s="45"/>
      <c r="H39" s="43"/>
      <c r="I39" s="43"/>
      <c r="J39" s="43"/>
      <c r="K39" s="57" t="s">
        <v>39</v>
      </c>
      <c r="L39" s="92" t="s">
        <v>56</v>
      </c>
      <c r="M39" s="65" t="s">
        <v>80</v>
      </c>
      <c r="N39" s="90"/>
    </row>
    <row r="40" customFormat="false" ht="21" hidden="false" customHeight="true" outlineLevel="0" collapsed="false">
      <c r="A40" s="50"/>
      <c r="B40" s="91"/>
      <c r="C40" s="91"/>
      <c r="D40" s="52" t="s">
        <v>81</v>
      </c>
      <c r="E40" s="43"/>
      <c r="F40" s="43"/>
      <c r="G40" s="45"/>
      <c r="H40" s="43"/>
      <c r="I40" s="43"/>
      <c r="J40" s="43"/>
      <c r="K40" s="57" t="s">
        <v>43</v>
      </c>
      <c r="L40" s="92" t="s">
        <v>57</v>
      </c>
      <c r="M40" s="65" t="s">
        <v>82</v>
      </c>
      <c r="N40" s="90"/>
    </row>
    <row r="41" customFormat="false" ht="21" hidden="false" customHeight="true" outlineLevel="0" collapsed="false">
      <c r="A41" s="66"/>
      <c r="B41" s="68"/>
      <c r="C41" s="68"/>
      <c r="D41" s="68"/>
      <c r="E41" s="69"/>
      <c r="F41" s="69"/>
      <c r="G41" s="70"/>
      <c r="H41" s="69"/>
      <c r="I41" s="69"/>
      <c r="J41" s="69"/>
      <c r="K41" s="69"/>
      <c r="L41" s="93"/>
      <c r="M41" s="68"/>
      <c r="N41" s="94"/>
    </row>
    <row r="42" customFormat="false" ht="21" hidden="false" customHeight="true" outlineLevel="0" collapsed="false">
      <c r="A42" s="50" t="s">
        <v>83</v>
      </c>
      <c r="B42" s="52" t="s">
        <v>84</v>
      </c>
      <c r="C42" s="52" t="s">
        <v>26</v>
      </c>
      <c r="D42" s="51" t="s">
        <v>85</v>
      </c>
      <c r="E42" s="56"/>
      <c r="F42" s="47" t="n">
        <v>0</v>
      </c>
      <c r="G42" s="45"/>
      <c r="H42" s="56"/>
      <c r="I42" s="47" t="n">
        <v>0</v>
      </c>
      <c r="J42" s="86" t="n">
        <v>1</v>
      </c>
      <c r="K42" s="63" t="n">
        <v>150000</v>
      </c>
      <c r="L42" s="84" t="s">
        <v>28</v>
      </c>
      <c r="M42" s="65" t="s">
        <v>65</v>
      </c>
      <c r="N42" s="57" t="s">
        <v>30</v>
      </c>
    </row>
    <row r="43" customFormat="false" ht="21" hidden="false" customHeight="true" outlineLevel="0" collapsed="false">
      <c r="A43" s="50"/>
      <c r="B43" s="52" t="s">
        <v>86</v>
      </c>
      <c r="C43" s="52" t="s">
        <v>67</v>
      </c>
      <c r="D43" s="51" t="s">
        <v>87</v>
      </c>
      <c r="E43" s="53"/>
      <c r="F43" s="53"/>
      <c r="G43" s="45"/>
      <c r="H43" s="86"/>
      <c r="I43" s="63"/>
      <c r="J43" s="53"/>
      <c r="K43" s="53" t="s">
        <v>34</v>
      </c>
      <c r="L43" s="84" t="s">
        <v>69</v>
      </c>
      <c r="M43" s="65" t="s">
        <v>70</v>
      </c>
      <c r="N43" s="57" t="s">
        <v>37</v>
      </c>
    </row>
    <row r="44" customFormat="false" ht="21" hidden="false" customHeight="true" outlineLevel="0" collapsed="false">
      <c r="A44" s="50"/>
      <c r="B44" s="52" t="s">
        <v>66</v>
      </c>
      <c r="C44" s="51"/>
      <c r="D44" s="51"/>
      <c r="E44" s="43"/>
      <c r="F44" s="43"/>
      <c r="G44" s="45"/>
      <c r="H44" s="63"/>
      <c r="I44" s="63"/>
      <c r="J44" s="43"/>
      <c r="K44" s="57" t="s">
        <v>39</v>
      </c>
      <c r="L44" s="64" t="s">
        <v>56</v>
      </c>
      <c r="M44" s="91"/>
      <c r="N44" s="43"/>
    </row>
    <row r="45" customFormat="false" ht="21" hidden="false" customHeight="true" outlineLevel="0" collapsed="false">
      <c r="A45" s="50"/>
      <c r="B45" s="91"/>
      <c r="C45" s="51"/>
      <c r="D45" s="51"/>
      <c r="E45" s="43"/>
      <c r="F45" s="43"/>
      <c r="G45" s="45"/>
      <c r="H45" s="63"/>
      <c r="I45" s="63"/>
      <c r="J45" s="43"/>
      <c r="K45" s="57" t="s">
        <v>43</v>
      </c>
      <c r="L45" s="64" t="s">
        <v>57</v>
      </c>
      <c r="M45" s="91"/>
      <c r="N45" s="43"/>
    </row>
    <row r="46" customFormat="false" ht="21" hidden="false" customHeight="true" outlineLevel="0" collapsed="false">
      <c r="A46" s="50"/>
      <c r="B46" s="91"/>
      <c r="C46" s="51"/>
      <c r="D46" s="51"/>
      <c r="E46" s="43"/>
      <c r="F46" s="43"/>
      <c r="G46" s="45"/>
      <c r="H46" s="63"/>
      <c r="I46" s="63"/>
      <c r="J46" s="63"/>
      <c r="K46" s="63"/>
      <c r="L46" s="64"/>
      <c r="M46" s="91"/>
      <c r="N46" s="43"/>
    </row>
    <row r="47" customFormat="false" ht="21" hidden="false" customHeight="true" outlineLevel="0" collapsed="false">
      <c r="A47" s="40" t="s">
        <v>88</v>
      </c>
      <c r="B47" s="41" t="s">
        <v>89</v>
      </c>
      <c r="C47" s="58" t="s">
        <v>48</v>
      </c>
      <c r="D47" s="41" t="s">
        <v>90</v>
      </c>
      <c r="E47" s="46"/>
      <c r="F47" s="47" t="n">
        <v>0</v>
      </c>
      <c r="G47" s="59"/>
      <c r="H47" s="44"/>
      <c r="I47" s="47" t="n">
        <v>0</v>
      </c>
      <c r="J47" s="44" t="n">
        <v>1</v>
      </c>
      <c r="K47" s="44" t="n">
        <v>300000</v>
      </c>
      <c r="L47" s="60" t="s">
        <v>28</v>
      </c>
      <c r="M47" s="58" t="s">
        <v>50</v>
      </c>
      <c r="N47" s="49" t="s">
        <v>30</v>
      </c>
    </row>
    <row r="48" customFormat="false" ht="21" hidden="false" customHeight="true" outlineLevel="0" collapsed="false">
      <c r="A48" s="50"/>
      <c r="B48" s="51" t="s">
        <v>91</v>
      </c>
      <c r="C48" s="61" t="s">
        <v>52</v>
      </c>
      <c r="D48" s="52" t="s">
        <v>92</v>
      </c>
      <c r="E48" s="53"/>
      <c r="F48" s="53"/>
      <c r="G48" s="45"/>
      <c r="H48" s="86"/>
      <c r="I48" s="63"/>
      <c r="J48" s="53"/>
      <c r="K48" s="53" t="s">
        <v>34</v>
      </c>
      <c r="L48" s="64" t="s">
        <v>54</v>
      </c>
      <c r="M48" s="61" t="s">
        <v>55</v>
      </c>
      <c r="N48" s="57" t="s">
        <v>37</v>
      </c>
    </row>
    <row r="49" customFormat="false" ht="21" hidden="false" customHeight="true" outlineLevel="0" collapsed="false">
      <c r="A49" s="50"/>
      <c r="B49" s="51"/>
      <c r="C49" s="51"/>
      <c r="D49" s="52" t="s">
        <v>93</v>
      </c>
      <c r="E49" s="43"/>
      <c r="F49" s="43"/>
      <c r="G49" s="45"/>
      <c r="H49" s="63"/>
      <c r="I49" s="63"/>
      <c r="J49" s="43"/>
      <c r="K49" s="57" t="s">
        <v>39</v>
      </c>
      <c r="L49" s="64" t="s">
        <v>56</v>
      </c>
      <c r="M49" s="65" t="s">
        <v>29</v>
      </c>
      <c r="N49" s="43"/>
    </row>
    <row r="50" customFormat="false" ht="21" hidden="false" customHeight="true" outlineLevel="0" collapsed="false">
      <c r="A50" s="50"/>
      <c r="B50" s="51"/>
      <c r="C50" s="51"/>
      <c r="D50" s="91"/>
      <c r="E50" s="43"/>
      <c r="F50" s="43"/>
      <c r="G50" s="45"/>
      <c r="H50" s="63"/>
      <c r="I50" s="63"/>
      <c r="J50" s="43"/>
      <c r="K50" s="57" t="s">
        <v>43</v>
      </c>
      <c r="L50" s="64" t="s">
        <v>57</v>
      </c>
      <c r="M50" s="65"/>
      <c r="N50" s="43"/>
    </row>
    <row r="51" customFormat="false" ht="21" hidden="false" customHeight="true" outlineLevel="0" collapsed="false">
      <c r="A51" s="66"/>
      <c r="B51" s="67"/>
      <c r="C51" s="67"/>
      <c r="D51" s="68"/>
      <c r="E51" s="69"/>
      <c r="F51" s="69"/>
      <c r="G51" s="70"/>
      <c r="H51" s="71"/>
      <c r="I51" s="71"/>
      <c r="J51" s="71"/>
      <c r="K51" s="71"/>
      <c r="L51" s="72"/>
      <c r="M51" s="73"/>
      <c r="N51" s="69"/>
    </row>
    <row r="52" s="81" customFormat="true" ht="21" hidden="false" customHeight="true" outlineLevel="0" collapsed="false">
      <c r="A52" s="74"/>
      <c r="B52" s="75"/>
      <c r="C52" s="75"/>
      <c r="D52" s="76"/>
      <c r="E52" s="77"/>
      <c r="F52" s="77"/>
      <c r="G52" s="77"/>
      <c r="H52" s="78"/>
      <c r="I52" s="78"/>
      <c r="J52" s="78"/>
      <c r="K52" s="78"/>
      <c r="L52" s="79"/>
      <c r="M52" s="80"/>
      <c r="N52" s="3" t="n">
        <v>57</v>
      </c>
    </row>
    <row r="53" s="81" customFormat="true" ht="21" hidden="false" customHeight="true" outlineLevel="0" collapsed="false">
      <c r="A53" s="74"/>
      <c r="B53" s="75"/>
      <c r="C53" s="75"/>
      <c r="D53" s="76"/>
      <c r="E53" s="77"/>
      <c r="F53" s="77"/>
      <c r="G53" s="77"/>
      <c r="H53" s="78"/>
      <c r="I53" s="78"/>
      <c r="J53" s="78"/>
      <c r="K53" s="78"/>
      <c r="L53" s="79"/>
      <c r="M53" s="80"/>
      <c r="N53" s="5" t="s">
        <v>0</v>
      </c>
    </row>
    <row r="54" s="81" customFormat="true" ht="21" hidden="false" customHeight="true" outlineLevel="0" collapsed="false">
      <c r="A54" s="74"/>
      <c r="B54" s="75"/>
      <c r="C54" s="75"/>
      <c r="D54" s="76"/>
      <c r="E54" s="77"/>
      <c r="F54" s="77"/>
      <c r="G54" s="77"/>
      <c r="H54" s="78"/>
      <c r="I54" s="78"/>
      <c r="J54" s="78"/>
      <c r="K54" s="78"/>
      <c r="L54" s="79"/>
      <c r="M54" s="80"/>
      <c r="N54" s="77"/>
    </row>
    <row r="55" s="11" customFormat="true" ht="21" hidden="false" customHeight="true" outlineLevel="0" collapsed="false">
      <c r="A55" s="17"/>
      <c r="B55" s="18"/>
      <c r="C55" s="20"/>
      <c r="D55" s="20" t="s">
        <v>8</v>
      </c>
      <c r="E55" s="21"/>
      <c r="F55" s="22" t="s">
        <v>9</v>
      </c>
      <c r="G55" s="22"/>
      <c r="H55" s="22"/>
      <c r="I55" s="22"/>
      <c r="J55" s="22"/>
      <c r="K55" s="22"/>
      <c r="L55" s="23" t="s">
        <v>10</v>
      </c>
      <c r="M55" s="20" t="s">
        <v>11</v>
      </c>
      <c r="N55" s="25" t="s">
        <v>12</v>
      </c>
    </row>
    <row r="56" s="11" customFormat="true" ht="21" hidden="false" customHeight="true" outlineLevel="0" collapsed="false">
      <c r="A56" s="26" t="s">
        <v>13</v>
      </c>
      <c r="B56" s="27" t="s">
        <v>14</v>
      </c>
      <c r="C56" s="28" t="s">
        <v>15</v>
      </c>
      <c r="D56" s="29" t="s">
        <v>16</v>
      </c>
      <c r="E56" s="31"/>
      <c r="F56" s="31" t="s">
        <v>17</v>
      </c>
      <c r="G56" s="32"/>
      <c r="H56" s="31"/>
      <c r="I56" s="31" t="s">
        <v>18</v>
      </c>
      <c r="J56" s="31"/>
      <c r="K56" s="31" t="s">
        <v>19</v>
      </c>
      <c r="L56" s="30" t="s">
        <v>20</v>
      </c>
      <c r="M56" s="28" t="s">
        <v>21</v>
      </c>
      <c r="N56" s="31" t="s">
        <v>22</v>
      </c>
    </row>
    <row r="57" s="11" customFormat="true" ht="21" hidden="false" customHeight="true" outlineLevel="0" collapsed="false">
      <c r="A57" s="33"/>
      <c r="B57" s="34"/>
      <c r="C57" s="35"/>
      <c r="D57" s="35"/>
      <c r="E57" s="36"/>
      <c r="F57" s="36" t="s">
        <v>23</v>
      </c>
      <c r="G57" s="37"/>
      <c r="H57" s="36"/>
      <c r="I57" s="36" t="s">
        <v>23</v>
      </c>
      <c r="J57" s="36"/>
      <c r="K57" s="36" t="s">
        <v>23</v>
      </c>
      <c r="L57" s="36"/>
      <c r="M57" s="35"/>
      <c r="N57" s="39"/>
    </row>
    <row r="58" s="95" customFormat="true" ht="21" hidden="false" customHeight="true" outlineLevel="0" collapsed="false">
      <c r="A58" s="50" t="s">
        <v>94</v>
      </c>
      <c r="B58" s="51" t="s">
        <v>90</v>
      </c>
      <c r="C58" s="61" t="s">
        <v>95</v>
      </c>
      <c r="D58" s="51" t="s">
        <v>96</v>
      </c>
      <c r="E58" s="43" t="n">
        <v>1</v>
      </c>
      <c r="F58" s="43" t="n">
        <v>551000</v>
      </c>
      <c r="G58" s="45"/>
      <c r="H58" s="63"/>
      <c r="I58" s="47" t="n">
        <v>0</v>
      </c>
      <c r="J58" s="46"/>
      <c r="K58" s="47" t="n">
        <v>0</v>
      </c>
      <c r="L58" s="60" t="s">
        <v>28</v>
      </c>
      <c r="M58" s="61" t="s">
        <v>50</v>
      </c>
      <c r="N58" s="57" t="s">
        <v>30</v>
      </c>
    </row>
    <row r="59" s="95" customFormat="true" ht="21" hidden="false" customHeight="true" outlineLevel="0" collapsed="false">
      <c r="A59" s="50"/>
      <c r="B59" s="51" t="s">
        <v>97</v>
      </c>
      <c r="C59" s="61" t="s">
        <v>98</v>
      </c>
      <c r="D59" s="52" t="s">
        <v>99</v>
      </c>
      <c r="E59" s="53"/>
      <c r="F59" s="53" t="s">
        <v>34</v>
      </c>
      <c r="G59" s="45"/>
      <c r="H59" s="62"/>
      <c r="I59" s="63"/>
      <c r="J59" s="55"/>
      <c r="K59" s="55"/>
      <c r="L59" s="64" t="s">
        <v>54</v>
      </c>
      <c r="M59" s="61" t="s">
        <v>55</v>
      </c>
      <c r="N59" s="57" t="s">
        <v>37</v>
      </c>
    </row>
    <row r="60" s="95" customFormat="true" ht="21" hidden="false" customHeight="true" outlineLevel="0" collapsed="false">
      <c r="A60" s="50"/>
      <c r="B60" s="51"/>
      <c r="C60" s="51"/>
      <c r="D60" s="52" t="s">
        <v>100</v>
      </c>
      <c r="E60" s="43"/>
      <c r="F60" s="57" t="s">
        <v>39</v>
      </c>
      <c r="G60" s="45"/>
      <c r="H60" s="63"/>
      <c r="I60" s="63"/>
      <c r="J60" s="96"/>
      <c r="K60" s="96"/>
      <c r="L60" s="64" t="s">
        <v>56</v>
      </c>
      <c r="M60" s="65" t="s">
        <v>29</v>
      </c>
      <c r="N60" s="43"/>
    </row>
    <row r="61" s="95" customFormat="true" ht="21" hidden="false" customHeight="true" outlineLevel="0" collapsed="false">
      <c r="A61" s="50"/>
      <c r="B61" s="51"/>
      <c r="C61" s="51"/>
      <c r="D61" s="52" t="s">
        <v>101</v>
      </c>
      <c r="E61" s="43"/>
      <c r="F61" s="57" t="s">
        <v>43</v>
      </c>
      <c r="G61" s="45"/>
      <c r="H61" s="63"/>
      <c r="I61" s="63"/>
      <c r="J61" s="96"/>
      <c r="K61" s="96"/>
      <c r="L61" s="64" t="s">
        <v>57</v>
      </c>
      <c r="M61" s="65"/>
      <c r="N61" s="43"/>
    </row>
    <row r="62" s="95" customFormat="true" ht="21" hidden="false" customHeight="true" outlineLevel="0" collapsed="false">
      <c r="A62" s="66"/>
      <c r="B62" s="67"/>
      <c r="C62" s="67"/>
      <c r="D62" s="68"/>
      <c r="E62" s="69"/>
      <c r="F62" s="69"/>
      <c r="G62" s="70"/>
      <c r="H62" s="71"/>
      <c r="I62" s="71"/>
      <c r="J62" s="97"/>
      <c r="K62" s="97"/>
      <c r="L62" s="71"/>
      <c r="M62" s="73"/>
      <c r="N62" s="69"/>
    </row>
    <row r="63" customFormat="false" ht="21" hidden="false" customHeight="true" outlineLevel="0" collapsed="false">
      <c r="A63" s="50" t="s">
        <v>102</v>
      </c>
      <c r="B63" s="51" t="s">
        <v>103</v>
      </c>
      <c r="C63" s="51" t="s">
        <v>104</v>
      </c>
      <c r="D63" s="52" t="s">
        <v>105</v>
      </c>
      <c r="E63" s="56"/>
      <c r="F63" s="47" t="n">
        <v>0</v>
      </c>
      <c r="G63" s="45"/>
      <c r="H63" s="50"/>
      <c r="I63" s="47" t="n">
        <v>0</v>
      </c>
      <c r="J63" s="43" t="n">
        <v>1</v>
      </c>
      <c r="K63" s="43" t="n">
        <v>300000</v>
      </c>
      <c r="L63" s="60" t="s">
        <v>28</v>
      </c>
      <c r="M63" s="85" t="s">
        <v>65</v>
      </c>
      <c r="N63" s="57" t="s">
        <v>30</v>
      </c>
    </row>
    <row r="64" customFormat="false" ht="21" hidden="false" customHeight="true" outlineLevel="0" collapsed="false">
      <c r="A64" s="50"/>
      <c r="B64" s="51" t="s">
        <v>106</v>
      </c>
      <c r="C64" s="51" t="s">
        <v>107</v>
      </c>
      <c r="D64" s="52" t="s">
        <v>108</v>
      </c>
      <c r="E64" s="53"/>
      <c r="F64" s="53"/>
      <c r="G64" s="45"/>
      <c r="H64" s="86"/>
      <c r="I64" s="63"/>
      <c r="J64" s="53"/>
      <c r="K64" s="53" t="s">
        <v>34</v>
      </c>
      <c r="L64" s="64" t="s">
        <v>109</v>
      </c>
      <c r="M64" s="65" t="s">
        <v>70</v>
      </c>
      <c r="N64" s="57" t="s">
        <v>37</v>
      </c>
    </row>
    <row r="65" customFormat="false" ht="21" hidden="false" customHeight="true" outlineLevel="0" collapsed="false">
      <c r="A65" s="50"/>
      <c r="B65" s="51"/>
      <c r="C65" s="61"/>
      <c r="D65" s="51"/>
      <c r="E65" s="43"/>
      <c r="F65" s="43"/>
      <c r="G65" s="45"/>
      <c r="H65" s="63"/>
      <c r="I65" s="63"/>
      <c r="J65" s="43"/>
      <c r="K65" s="57" t="s">
        <v>39</v>
      </c>
      <c r="L65" s="64" t="s">
        <v>56</v>
      </c>
      <c r="M65" s="61"/>
      <c r="N65" s="43"/>
    </row>
    <row r="66" customFormat="false" ht="21" hidden="false" customHeight="true" outlineLevel="0" collapsed="false">
      <c r="A66" s="50"/>
      <c r="B66" s="51"/>
      <c r="C66" s="61"/>
      <c r="D66" s="51"/>
      <c r="E66" s="43"/>
      <c r="F66" s="43"/>
      <c r="G66" s="45"/>
      <c r="H66" s="63"/>
      <c r="I66" s="63"/>
      <c r="J66" s="43"/>
      <c r="K66" s="57" t="s">
        <v>43</v>
      </c>
      <c r="L66" s="64" t="s">
        <v>57</v>
      </c>
      <c r="M66" s="61"/>
      <c r="N66" s="43"/>
    </row>
    <row r="67" customFormat="false" ht="21" hidden="false" customHeight="true" outlineLevel="0" collapsed="false">
      <c r="A67" s="66"/>
      <c r="B67" s="67"/>
      <c r="C67" s="67"/>
      <c r="D67" s="68"/>
      <c r="E67" s="69"/>
      <c r="F67" s="69"/>
      <c r="G67" s="70"/>
      <c r="H67" s="71"/>
      <c r="I67" s="71"/>
      <c r="J67" s="97"/>
      <c r="K67" s="97"/>
      <c r="L67" s="97"/>
      <c r="M67" s="68"/>
      <c r="N67" s="69"/>
    </row>
    <row r="68" customFormat="false" ht="21" hidden="false" customHeight="true" outlineLevel="0" collapsed="false">
      <c r="A68" s="40" t="s">
        <v>110</v>
      </c>
      <c r="B68" s="58" t="s">
        <v>111</v>
      </c>
      <c r="C68" s="41" t="s">
        <v>104</v>
      </c>
      <c r="D68" s="42" t="s">
        <v>112</v>
      </c>
      <c r="E68" s="46"/>
      <c r="F68" s="47" t="n">
        <v>0</v>
      </c>
      <c r="G68" s="59"/>
      <c r="H68" s="40"/>
      <c r="I68" s="47" t="n">
        <v>0</v>
      </c>
      <c r="J68" s="87" t="n">
        <v>1</v>
      </c>
      <c r="K68" s="44" t="n">
        <v>400000</v>
      </c>
      <c r="L68" s="87" t="s">
        <v>28</v>
      </c>
      <c r="M68" s="85" t="s">
        <v>65</v>
      </c>
      <c r="N68" s="49" t="s">
        <v>30</v>
      </c>
    </row>
    <row r="69" customFormat="false" ht="21" hidden="false" customHeight="true" outlineLevel="0" collapsed="false">
      <c r="A69" s="50"/>
      <c r="B69" s="52" t="s">
        <v>113</v>
      </c>
      <c r="C69" s="51" t="s">
        <v>107</v>
      </c>
      <c r="D69" s="52" t="s">
        <v>108</v>
      </c>
      <c r="E69" s="53"/>
      <c r="F69" s="53"/>
      <c r="G69" s="45"/>
      <c r="H69" s="86"/>
      <c r="I69" s="63"/>
      <c r="J69" s="53"/>
      <c r="K69" s="53" t="s">
        <v>34</v>
      </c>
      <c r="L69" s="84" t="s">
        <v>69</v>
      </c>
      <c r="M69" s="65" t="s">
        <v>70</v>
      </c>
      <c r="N69" s="57" t="s">
        <v>37</v>
      </c>
    </row>
    <row r="70" customFormat="false" ht="21" hidden="false" customHeight="true" outlineLevel="0" collapsed="false">
      <c r="A70" s="50"/>
      <c r="B70" s="51"/>
      <c r="C70" s="61"/>
      <c r="D70" s="51"/>
      <c r="E70" s="43"/>
      <c r="F70" s="43"/>
      <c r="G70" s="45"/>
      <c r="H70" s="63"/>
      <c r="I70" s="63"/>
      <c r="J70" s="43"/>
      <c r="K70" s="57" t="s">
        <v>39</v>
      </c>
      <c r="L70" s="64" t="s">
        <v>56</v>
      </c>
      <c r="M70" s="61"/>
      <c r="N70" s="43"/>
    </row>
    <row r="71" customFormat="false" ht="21" hidden="false" customHeight="true" outlineLevel="0" collapsed="false">
      <c r="A71" s="50"/>
      <c r="B71" s="51"/>
      <c r="C71" s="61"/>
      <c r="D71" s="51"/>
      <c r="E71" s="43"/>
      <c r="F71" s="43"/>
      <c r="G71" s="45"/>
      <c r="H71" s="63"/>
      <c r="I71" s="63"/>
      <c r="J71" s="43"/>
      <c r="K71" s="57" t="s">
        <v>43</v>
      </c>
      <c r="L71" s="64" t="s">
        <v>57</v>
      </c>
      <c r="M71" s="61"/>
      <c r="N71" s="43"/>
    </row>
    <row r="72" customFormat="false" ht="21" hidden="false" customHeight="true" outlineLevel="0" collapsed="false">
      <c r="A72" s="50"/>
      <c r="B72" s="51"/>
      <c r="C72" s="61"/>
      <c r="D72" s="91"/>
      <c r="E72" s="43"/>
      <c r="F72" s="43"/>
      <c r="G72" s="45"/>
      <c r="H72" s="63"/>
      <c r="I72" s="63"/>
      <c r="J72" s="63"/>
      <c r="K72" s="63"/>
      <c r="L72" s="96"/>
      <c r="M72" s="61"/>
      <c r="N72" s="43"/>
    </row>
    <row r="73" customFormat="false" ht="21" hidden="false" customHeight="true" outlineLevel="0" collapsed="false">
      <c r="A73" s="40" t="s">
        <v>114</v>
      </c>
      <c r="B73" s="41" t="s">
        <v>115</v>
      </c>
      <c r="C73" s="58" t="s">
        <v>95</v>
      </c>
      <c r="D73" s="41" t="s">
        <v>116</v>
      </c>
      <c r="E73" s="44" t="n">
        <v>1</v>
      </c>
      <c r="F73" s="44" t="n">
        <v>200200</v>
      </c>
      <c r="G73" s="59"/>
      <c r="H73" s="82"/>
      <c r="I73" s="47" t="n">
        <v>0</v>
      </c>
      <c r="J73" s="46"/>
      <c r="K73" s="47" t="n">
        <v>0</v>
      </c>
      <c r="L73" s="60" t="s">
        <v>28</v>
      </c>
      <c r="M73" s="58" t="s">
        <v>50</v>
      </c>
      <c r="N73" s="49" t="s">
        <v>30</v>
      </c>
    </row>
    <row r="74" customFormat="false" ht="21" hidden="false" customHeight="true" outlineLevel="0" collapsed="false">
      <c r="A74" s="50"/>
      <c r="B74" s="51" t="s">
        <v>117</v>
      </c>
      <c r="C74" s="61" t="s">
        <v>98</v>
      </c>
      <c r="D74" s="51" t="s">
        <v>118</v>
      </c>
      <c r="E74" s="53"/>
      <c r="F74" s="53" t="s">
        <v>34</v>
      </c>
      <c r="G74" s="45"/>
      <c r="H74" s="62"/>
      <c r="I74" s="63"/>
      <c r="J74" s="55"/>
      <c r="K74" s="55"/>
      <c r="L74" s="64" t="s">
        <v>54</v>
      </c>
      <c r="M74" s="61" t="s">
        <v>55</v>
      </c>
      <c r="N74" s="57" t="s">
        <v>37</v>
      </c>
    </row>
    <row r="75" customFormat="false" ht="21" hidden="false" customHeight="true" outlineLevel="0" collapsed="false">
      <c r="A75" s="50"/>
      <c r="B75" s="51"/>
      <c r="C75" s="51"/>
      <c r="D75" s="51" t="s">
        <v>119</v>
      </c>
      <c r="E75" s="43"/>
      <c r="F75" s="57" t="s">
        <v>39</v>
      </c>
      <c r="G75" s="45"/>
      <c r="H75" s="63"/>
      <c r="I75" s="63"/>
      <c r="J75" s="96"/>
      <c r="K75" s="96"/>
      <c r="L75" s="64" t="s">
        <v>56</v>
      </c>
      <c r="M75" s="65" t="s">
        <v>29</v>
      </c>
      <c r="N75" s="43"/>
    </row>
    <row r="76" customFormat="false" ht="21" hidden="false" customHeight="true" outlineLevel="0" collapsed="false">
      <c r="A76" s="50"/>
      <c r="B76" s="51"/>
      <c r="C76" s="51"/>
      <c r="D76" s="51" t="s">
        <v>120</v>
      </c>
      <c r="E76" s="43"/>
      <c r="F76" s="57" t="s">
        <v>43</v>
      </c>
      <c r="G76" s="45"/>
      <c r="H76" s="63"/>
      <c r="I76" s="63"/>
      <c r="J76" s="96"/>
      <c r="K76" s="96"/>
      <c r="L76" s="64" t="s">
        <v>57</v>
      </c>
      <c r="M76" s="65"/>
      <c r="N76" s="43"/>
    </row>
    <row r="77" customFormat="false" ht="21" hidden="false" customHeight="true" outlineLevel="0" collapsed="false">
      <c r="A77" s="66"/>
      <c r="B77" s="67"/>
      <c r="C77" s="67"/>
      <c r="D77" s="67"/>
      <c r="E77" s="69"/>
      <c r="F77" s="69"/>
      <c r="G77" s="70"/>
      <c r="H77" s="71"/>
      <c r="I77" s="71"/>
      <c r="J77" s="97"/>
      <c r="K77" s="97"/>
      <c r="L77" s="72"/>
      <c r="M77" s="73"/>
      <c r="N77" s="69"/>
    </row>
    <row r="78" s="81" customFormat="true" ht="21" hidden="false" customHeight="true" outlineLevel="0" collapsed="false">
      <c r="A78" s="74"/>
      <c r="B78" s="75"/>
      <c r="C78" s="75"/>
      <c r="D78" s="76"/>
      <c r="E78" s="77"/>
      <c r="F78" s="77"/>
      <c r="G78" s="77"/>
      <c r="H78" s="78"/>
      <c r="I78" s="78"/>
      <c r="J78" s="78"/>
      <c r="K78" s="78"/>
      <c r="L78" s="79"/>
      <c r="M78" s="80"/>
      <c r="N78" s="3" t="n">
        <v>58</v>
      </c>
    </row>
    <row r="79" s="81" customFormat="true" ht="21" hidden="false" customHeight="true" outlineLevel="0" collapsed="false">
      <c r="A79" s="74"/>
      <c r="B79" s="75"/>
      <c r="C79" s="75"/>
      <c r="D79" s="76"/>
      <c r="E79" s="77"/>
      <c r="F79" s="77"/>
      <c r="G79" s="77"/>
      <c r="H79" s="78"/>
      <c r="I79" s="78"/>
      <c r="J79" s="78"/>
      <c r="K79" s="78"/>
      <c r="L79" s="79"/>
      <c r="M79" s="80"/>
      <c r="N79" s="5" t="s">
        <v>0</v>
      </c>
    </row>
    <row r="80" s="81" customFormat="true" ht="21" hidden="false" customHeight="true" outlineLevel="0" collapsed="false">
      <c r="A80" s="74"/>
      <c r="B80" s="75"/>
      <c r="C80" s="75"/>
      <c r="D80" s="76"/>
      <c r="E80" s="77"/>
      <c r="F80" s="77"/>
      <c r="G80" s="77"/>
      <c r="H80" s="78"/>
      <c r="I80" s="78"/>
      <c r="J80" s="78"/>
      <c r="K80" s="78"/>
      <c r="L80" s="79"/>
      <c r="M80" s="80"/>
      <c r="N80" s="77"/>
    </row>
    <row r="81" s="11" customFormat="true" ht="21" hidden="false" customHeight="true" outlineLevel="0" collapsed="false">
      <c r="A81" s="17"/>
      <c r="B81" s="18"/>
      <c r="C81" s="20"/>
      <c r="D81" s="20" t="s">
        <v>8</v>
      </c>
      <c r="E81" s="21"/>
      <c r="F81" s="22" t="s">
        <v>9</v>
      </c>
      <c r="G81" s="22"/>
      <c r="H81" s="22"/>
      <c r="I81" s="22"/>
      <c r="J81" s="22"/>
      <c r="K81" s="22"/>
      <c r="L81" s="23" t="s">
        <v>10</v>
      </c>
      <c r="M81" s="20" t="s">
        <v>11</v>
      </c>
      <c r="N81" s="25" t="s">
        <v>12</v>
      </c>
    </row>
    <row r="82" s="11" customFormat="true" ht="21" hidden="false" customHeight="true" outlineLevel="0" collapsed="false">
      <c r="A82" s="26" t="s">
        <v>13</v>
      </c>
      <c r="B82" s="27" t="s">
        <v>14</v>
      </c>
      <c r="C82" s="28" t="s">
        <v>15</v>
      </c>
      <c r="D82" s="29" t="s">
        <v>16</v>
      </c>
      <c r="E82" s="31"/>
      <c r="F82" s="31" t="s">
        <v>17</v>
      </c>
      <c r="G82" s="32"/>
      <c r="H82" s="31"/>
      <c r="I82" s="31" t="s">
        <v>18</v>
      </c>
      <c r="J82" s="31"/>
      <c r="K82" s="31" t="s">
        <v>19</v>
      </c>
      <c r="L82" s="30" t="s">
        <v>20</v>
      </c>
      <c r="M82" s="28" t="s">
        <v>21</v>
      </c>
      <c r="N82" s="31" t="s">
        <v>22</v>
      </c>
    </row>
    <row r="83" s="11" customFormat="true" ht="21" hidden="false" customHeight="true" outlineLevel="0" collapsed="false">
      <c r="A83" s="33"/>
      <c r="B83" s="34"/>
      <c r="C83" s="35"/>
      <c r="D83" s="35"/>
      <c r="E83" s="36"/>
      <c r="F83" s="36" t="s">
        <v>23</v>
      </c>
      <c r="G83" s="37"/>
      <c r="H83" s="36"/>
      <c r="I83" s="36" t="s">
        <v>23</v>
      </c>
      <c r="J83" s="36"/>
      <c r="K83" s="36" t="s">
        <v>23</v>
      </c>
      <c r="L83" s="36"/>
      <c r="M83" s="35"/>
      <c r="N83" s="39"/>
    </row>
    <row r="84" customFormat="false" ht="21" hidden="false" customHeight="true" outlineLevel="0" collapsed="false">
      <c r="A84" s="50" t="s">
        <v>121</v>
      </c>
      <c r="B84" s="52" t="s">
        <v>122</v>
      </c>
      <c r="C84" s="61" t="s">
        <v>123</v>
      </c>
      <c r="D84" s="65" t="s">
        <v>90</v>
      </c>
      <c r="E84" s="43" t="n">
        <v>1</v>
      </c>
      <c r="F84" s="43" t="n">
        <v>264000</v>
      </c>
      <c r="G84" s="45"/>
      <c r="H84" s="43"/>
      <c r="I84" s="47" t="n">
        <v>0</v>
      </c>
      <c r="J84" s="46"/>
      <c r="K84" s="47" t="n">
        <v>0</v>
      </c>
      <c r="L84" s="60" t="s">
        <v>28</v>
      </c>
      <c r="M84" s="61" t="s">
        <v>50</v>
      </c>
      <c r="N84" s="57" t="s">
        <v>30</v>
      </c>
    </row>
    <row r="85" customFormat="false" ht="21" hidden="false" customHeight="true" outlineLevel="0" collapsed="false">
      <c r="A85" s="50"/>
      <c r="B85" s="52" t="s">
        <v>124</v>
      </c>
      <c r="C85" s="61" t="s">
        <v>52</v>
      </c>
      <c r="D85" s="51" t="s">
        <v>125</v>
      </c>
      <c r="E85" s="53"/>
      <c r="F85" s="53" t="s">
        <v>34</v>
      </c>
      <c r="G85" s="45"/>
      <c r="H85" s="90"/>
      <c r="I85" s="43"/>
      <c r="J85" s="55"/>
      <c r="K85" s="55"/>
      <c r="L85" s="64" t="s">
        <v>54</v>
      </c>
      <c r="M85" s="61" t="s">
        <v>55</v>
      </c>
      <c r="N85" s="57" t="s">
        <v>37</v>
      </c>
    </row>
    <row r="86" customFormat="false" ht="21" hidden="false" customHeight="true" outlineLevel="0" collapsed="false">
      <c r="A86" s="50"/>
      <c r="B86" s="52" t="s">
        <v>126</v>
      </c>
      <c r="C86" s="91"/>
      <c r="D86" s="65" t="s">
        <v>127</v>
      </c>
      <c r="E86" s="43"/>
      <c r="F86" s="57" t="s">
        <v>39</v>
      </c>
      <c r="G86" s="45"/>
      <c r="H86" s="43"/>
      <c r="I86" s="43"/>
      <c r="J86" s="43"/>
      <c r="K86" s="43"/>
      <c r="L86" s="64" t="s">
        <v>56</v>
      </c>
      <c r="M86" s="65"/>
      <c r="N86" s="43"/>
    </row>
    <row r="87" customFormat="false" ht="21" hidden="false" customHeight="true" outlineLevel="0" collapsed="false">
      <c r="A87" s="50"/>
      <c r="B87" s="91"/>
      <c r="C87" s="91"/>
      <c r="D87" s="65"/>
      <c r="E87" s="43"/>
      <c r="F87" s="57" t="s">
        <v>43</v>
      </c>
      <c r="G87" s="45"/>
      <c r="H87" s="43"/>
      <c r="I87" s="43"/>
      <c r="J87" s="43"/>
      <c r="K87" s="43"/>
      <c r="L87" s="64" t="s">
        <v>57</v>
      </c>
      <c r="M87" s="65"/>
      <c r="N87" s="43"/>
    </row>
    <row r="88" customFormat="false" ht="21" hidden="false" customHeight="true" outlineLevel="0" collapsed="false">
      <c r="A88" s="66"/>
      <c r="B88" s="68"/>
      <c r="C88" s="68"/>
      <c r="D88" s="73"/>
      <c r="E88" s="69"/>
      <c r="F88" s="69"/>
      <c r="G88" s="70"/>
      <c r="H88" s="69"/>
      <c r="I88" s="69"/>
      <c r="J88" s="69"/>
      <c r="K88" s="69"/>
      <c r="L88" s="71"/>
      <c r="M88" s="73"/>
      <c r="N88" s="69"/>
    </row>
    <row r="89" customFormat="false" ht="21" hidden="false" customHeight="true" outlineLevel="0" collapsed="false">
      <c r="A89" s="40" t="s">
        <v>128</v>
      </c>
      <c r="B89" s="41" t="s">
        <v>90</v>
      </c>
      <c r="C89" s="58" t="s">
        <v>129</v>
      </c>
      <c r="D89" s="41" t="s">
        <v>90</v>
      </c>
      <c r="E89" s="44" t="n">
        <v>1</v>
      </c>
      <c r="F89" s="44" t="n">
        <v>125700</v>
      </c>
      <c r="G89" s="59"/>
      <c r="H89" s="82"/>
      <c r="I89" s="47" t="n">
        <v>0</v>
      </c>
      <c r="J89" s="46"/>
      <c r="K89" s="47" t="n">
        <v>0</v>
      </c>
      <c r="L89" s="60" t="s">
        <v>28</v>
      </c>
      <c r="M89" s="58" t="s">
        <v>50</v>
      </c>
      <c r="N89" s="49" t="s">
        <v>30</v>
      </c>
    </row>
    <row r="90" customFormat="false" ht="21" hidden="false" customHeight="true" outlineLevel="0" collapsed="false">
      <c r="A90" s="50"/>
      <c r="B90" s="51" t="s">
        <v>130</v>
      </c>
      <c r="C90" s="61" t="s">
        <v>52</v>
      </c>
      <c r="D90" s="51" t="s">
        <v>131</v>
      </c>
      <c r="E90" s="53"/>
      <c r="F90" s="53" t="s">
        <v>34</v>
      </c>
      <c r="G90" s="45"/>
      <c r="H90" s="62"/>
      <c r="I90" s="63"/>
      <c r="J90" s="55"/>
      <c r="K90" s="55"/>
      <c r="L90" s="64" t="s">
        <v>54</v>
      </c>
      <c r="M90" s="61" t="s">
        <v>55</v>
      </c>
      <c r="N90" s="57" t="s">
        <v>37</v>
      </c>
    </row>
    <row r="91" customFormat="false" ht="21" hidden="false" customHeight="true" outlineLevel="0" collapsed="false">
      <c r="A91" s="50"/>
      <c r="B91" s="51"/>
      <c r="C91" s="51"/>
      <c r="D91" s="52" t="s">
        <v>132</v>
      </c>
      <c r="E91" s="43"/>
      <c r="F91" s="57" t="s">
        <v>39</v>
      </c>
      <c r="G91" s="45"/>
      <c r="H91" s="63"/>
      <c r="I91" s="63"/>
      <c r="J91" s="63"/>
      <c r="K91" s="63"/>
      <c r="L91" s="64" t="s">
        <v>56</v>
      </c>
      <c r="M91" s="65" t="s">
        <v>29</v>
      </c>
      <c r="N91" s="43"/>
    </row>
    <row r="92" customFormat="false" ht="21" hidden="false" customHeight="true" outlineLevel="0" collapsed="false">
      <c r="A92" s="50"/>
      <c r="B92" s="51"/>
      <c r="C92" s="51"/>
      <c r="D92" s="91"/>
      <c r="E92" s="43"/>
      <c r="F92" s="57" t="s">
        <v>43</v>
      </c>
      <c r="G92" s="45"/>
      <c r="H92" s="63"/>
      <c r="I92" s="63"/>
      <c r="J92" s="63"/>
      <c r="K92" s="63"/>
      <c r="L92" s="64" t="s">
        <v>57</v>
      </c>
      <c r="M92" s="65"/>
      <c r="N92" s="43"/>
    </row>
    <row r="93" customFormat="false" ht="20.25" hidden="false" customHeight="true" outlineLevel="0" collapsed="false">
      <c r="A93" s="66"/>
      <c r="B93" s="67"/>
      <c r="C93" s="67"/>
      <c r="D93" s="67"/>
      <c r="E93" s="69"/>
      <c r="F93" s="69"/>
      <c r="G93" s="70"/>
      <c r="H93" s="67"/>
      <c r="I93" s="67"/>
      <c r="J93" s="67"/>
      <c r="K93" s="67"/>
      <c r="L93" s="98"/>
      <c r="M93" s="67"/>
      <c r="N93" s="69"/>
    </row>
    <row r="94" customFormat="false" ht="21" hidden="false" customHeight="true" outlineLevel="0" collapsed="false">
      <c r="A94" s="40" t="s">
        <v>133</v>
      </c>
      <c r="B94" s="41" t="s">
        <v>90</v>
      </c>
      <c r="C94" s="58" t="s">
        <v>95</v>
      </c>
      <c r="D94" s="41" t="s">
        <v>90</v>
      </c>
      <c r="E94" s="44" t="n">
        <v>1</v>
      </c>
      <c r="F94" s="44" t="n">
        <v>93600</v>
      </c>
      <c r="G94" s="59"/>
      <c r="H94" s="82"/>
      <c r="I94" s="47" t="n">
        <v>0</v>
      </c>
      <c r="J94" s="46"/>
      <c r="K94" s="47" t="n">
        <v>0</v>
      </c>
      <c r="L94" s="60" t="s">
        <v>28</v>
      </c>
      <c r="M94" s="58" t="s">
        <v>50</v>
      </c>
      <c r="N94" s="49" t="s">
        <v>30</v>
      </c>
    </row>
    <row r="95" customFormat="false" ht="21" hidden="false" customHeight="true" outlineLevel="0" collapsed="false">
      <c r="A95" s="50"/>
      <c r="B95" s="51" t="s">
        <v>134</v>
      </c>
      <c r="C95" s="61" t="s">
        <v>98</v>
      </c>
      <c r="D95" s="51" t="s">
        <v>135</v>
      </c>
      <c r="E95" s="53"/>
      <c r="F95" s="53" t="s">
        <v>34</v>
      </c>
      <c r="G95" s="45"/>
      <c r="H95" s="62"/>
      <c r="I95" s="63"/>
      <c r="J95" s="55"/>
      <c r="K95" s="55"/>
      <c r="L95" s="64" t="s">
        <v>54</v>
      </c>
      <c r="M95" s="61" t="s">
        <v>55</v>
      </c>
      <c r="N95" s="57" t="s">
        <v>37</v>
      </c>
    </row>
    <row r="96" customFormat="false" ht="21" hidden="false" customHeight="true" outlineLevel="0" collapsed="false">
      <c r="A96" s="50"/>
      <c r="B96" s="51"/>
      <c r="C96" s="51"/>
      <c r="D96" s="52" t="s">
        <v>132</v>
      </c>
      <c r="E96" s="43"/>
      <c r="F96" s="57" t="s">
        <v>39</v>
      </c>
      <c r="G96" s="45"/>
      <c r="H96" s="63"/>
      <c r="I96" s="63"/>
      <c r="J96" s="96"/>
      <c r="K96" s="96"/>
      <c r="L96" s="64" t="s">
        <v>56</v>
      </c>
      <c r="M96" s="65" t="s">
        <v>29</v>
      </c>
      <c r="N96" s="43"/>
    </row>
    <row r="97" customFormat="false" ht="21" hidden="false" customHeight="true" outlineLevel="0" collapsed="false">
      <c r="A97" s="50"/>
      <c r="B97" s="51"/>
      <c r="C97" s="51"/>
      <c r="D97" s="91"/>
      <c r="E97" s="43"/>
      <c r="F97" s="57" t="s">
        <v>43</v>
      </c>
      <c r="G97" s="45"/>
      <c r="H97" s="63"/>
      <c r="I97" s="63"/>
      <c r="J97" s="96"/>
      <c r="K97" s="96"/>
      <c r="L97" s="64" t="s">
        <v>57</v>
      </c>
      <c r="M97" s="65"/>
      <c r="N97" s="43"/>
    </row>
    <row r="98" customFormat="false" ht="21" hidden="false" customHeight="true" outlineLevel="0" collapsed="false">
      <c r="A98" s="66"/>
      <c r="B98" s="67"/>
      <c r="C98" s="67"/>
      <c r="D98" s="67"/>
      <c r="E98" s="69"/>
      <c r="F98" s="69"/>
      <c r="G98" s="70"/>
      <c r="H98" s="71"/>
      <c r="I98" s="71"/>
      <c r="J98" s="97"/>
      <c r="K98" s="97"/>
      <c r="L98" s="97"/>
      <c r="M98" s="68"/>
      <c r="N98" s="69"/>
    </row>
    <row r="99" customFormat="false" ht="20.25" hidden="false" customHeight="true" outlineLevel="0" collapsed="false">
      <c r="A99" s="40" t="s">
        <v>136</v>
      </c>
      <c r="B99" s="41" t="s">
        <v>90</v>
      </c>
      <c r="C99" s="58" t="s">
        <v>129</v>
      </c>
      <c r="D99" s="41" t="s">
        <v>90</v>
      </c>
      <c r="E99" s="44" t="n">
        <v>1</v>
      </c>
      <c r="F99" s="44" t="n">
        <v>109000</v>
      </c>
      <c r="G99" s="59"/>
      <c r="H99" s="82"/>
      <c r="I99" s="47" t="n">
        <v>0</v>
      </c>
      <c r="J99" s="46"/>
      <c r="K99" s="47" t="n">
        <v>0</v>
      </c>
      <c r="L99" s="60" t="s">
        <v>28</v>
      </c>
      <c r="M99" s="58" t="s">
        <v>50</v>
      </c>
      <c r="N99" s="49" t="s">
        <v>30</v>
      </c>
    </row>
    <row r="100" customFormat="false" ht="20.25" hidden="false" customHeight="true" outlineLevel="0" collapsed="false">
      <c r="A100" s="50"/>
      <c r="B100" s="51" t="s">
        <v>137</v>
      </c>
      <c r="C100" s="61" t="s">
        <v>52</v>
      </c>
      <c r="D100" s="51" t="s">
        <v>138</v>
      </c>
      <c r="E100" s="53"/>
      <c r="F100" s="53" t="s">
        <v>34</v>
      </c>
      <c r="G100" s="45"/>
      <c r="H100" s="62"/>
      <c r="I100" s="63"/>
      <c r="J100" s="55"/>
      <c r="K100" s="55"/>
      <c r="L100" s="64" t="s">
        <v>54</v>
      </c>
      <c r="M100" s="61" t="s">
        <v>55</v>
      </c>
      <c r="N100" s="57" t="s">
        <v>37</v>
      </c>
    </row>
    <row r="101" customFormat="false" ht="20.25" hidden="false" customHeight="true" outlineLevel="0" collapsed="false">
      <c r="A101" s="50"/>
      <c r="B101" s="51"/>
      <c r="C101" s="51"/>
      <c r="D101" s="52" t="s">
        <v>132</v>
      </c>
      <c r="E101" s="43"/>
      <c r="F101" s="57" t="s">
        <v>39</v>
      </c>
      <c r="G101" s="45"/>
      <c r="H101" s="63"/>
      <c r="I101" s="63"/>
      <c r="J101" s="63"/>
      <c r="K101" s="63"/>
      <c r="L101" s="64" t="s">
        <v>56</v>
      </c>
      <c r="M101" s="65" t="s">
        <v>29</v>
      </c>
      <c r="N101" s="43"/>
    </row>
    <row r="102" customFormat="false" ht="20.25" hidden="false" customHeight="true" outlineLevel="0" collapsed="false">
      <c r="A102" s="50"/>
      <c r="B102" s="51"/>
      <c r="C102" s="51"/>
      <c r="D102" s="91"/>
      <c r="E102" s="43"/>
      <c r="F102" s="57" t="s">
        <v>43</v>
      </c>
      <c r="G102" s="45"/>
      <c r="H102" s="63"/>
      <c r="I102" s="63"/>
      <c r="J102" s="63"/>
      <c r="K102" s="63"/>
      <c r="L102" s="64" t="s">
        <v>57</v>
      </c>
      <c r="M102" s="65"/>
      <c r="N102" s="43"/>
    </row>
    <row r="103" customFormat="false" ht="20.25" hidden="false" customHeight="true" outlineLevel="0" collapsed="false">
      <c r="A103" s="66"/>
      <c r="B103" s="67"/>
      <c r="C103" s="67"/>
      <c r="D103" s="67"/>
      <c r="E103" s="69"/>
      <c r="F103" s="69"/>
      <c r="G103" s="70"/>
      <c r="H103" s="67"/>
      <c r="I103" s="67"/>
      <c r="J103" s="67"/>
      <c r="K103" s="67"/>
      <c r="L103" s="98"/>
      <c r="M103" s="67"/>
      <c r="N103" s="69"/>
    </row>
    <row r="104" s="81" customFormat="true" ht="21" hidden="false" customHeight="true" outlineLevel="0" collapsed="false">
      <c r="A104" s="74"/>
      <c r="B104" s="75"/>
      <c r="C104" s="75"/>
      <c r="D104" s="76"/>
      <c r="E104" s="77"/>
      <c r="F104" s="77"/>
      <c r="G104" s="77"/>
      <c r="H104" s="78"/>
      <c r="I104" s="78"/>
      <c r="J104" s="78"/>
      <c r="K104" s="78"/>
      <c r="L104" s="79"/>
      <c r="M104" s="80"/>
      <c r="N104" s="3" t="n">
        <v>59</v>
      </c>
    </row>
    <row r="105" s="81" customFormat="true" ht="21" hidden="false" customHeight="true" outlineLevel="0" collapsed="false">
      <c r="A105" s="74"/>
      <c r="B105" s="75"/>
      <c r="C105" s="75"/>
      <c r="D105" s="76"/>
      <c r="E105" s="77"/>
      <c r="F105" s="77"/>
      <c r="G105" s="77"/>
      <c r="H105" s="78"/>
      <c r="I105" s="78"/>
      <c r="J105" s="78"/>
      <c r="K105" s="78"/>
      <c r="L105" s="79"/>
      <c r="M105" s="80"/>
      <c r="N105" s="5" t="s">
        <v>0</v>
      </c>
    </row>
    <row r="106" s="81" customFormat="true" ht="21" hidden="false" customHeight="true" outlineLevel="0" collapsed="false">
      <c r="A106" s="74"/>
      <c r="B106" s="75"/>
      <c r="C106" s="75"/>
      <c r="D106" s="76"/>
      <c r="E106" s="77"/>
      <c r="F106" s="77"/>
      <c r="G106" s="77"/>
      <c r="H106" s="78"/>
      <c r="I106" s="78"/>
      <c r="J106" s="78"/>
      <c r="K106" s="78"/>
      <c r="L106" s="79"/>
      <c r="M106" s="80"/>
      <c r="N106" s="77"/>
    </row>
    <row r="107" s="11" customFormat="true" ht="21" hidden="false" customHeight="true" outlineLevel="0" collapsed="false">
      <c r="A107" s="17"/>
      <c r="B107" s="18"/>
      <c r="C107" s="20"/>
      <c r="D107" s="20" t="s">
        <v>8</v>
      </c>
      <c r="E107" s="21"/>
      <c r="F107" s="22" t="s">
        <v>9</v>
      </c>
      <c r="G107" s="22"/>
      <c r="H107" s="22"/>
      <c r="I107" s="22"/>
      <c r="J107" s="22"/>
      <c r="K107" s="22"/>
      <c r="L107" s="23" t="s">
        <v>10</v>
      </c>
      <c r="M107" s="20" t="s">
        <v>11</v>
      </c>
      <c r="N107" s="25" t="s">
        <v>12</v>
      </c>
    </row>
    <row r="108" s="11" customFormat="true" ht="21" hidden="false" customHeight="true" outlineLevel="0" collapsed="false">
      <c r="A108" s="26" t="s">
        <v>13</v>
      </c>
      <c r="B108" s="27" t="s">
        <v>14</v>
      </c>
      <c r="C108" s="28" t="s">
        <v>15</v>
      </c>
      <c r="D108" s="29" t="s">
        <v>16</v>
      </c>
      <c r="E108" s="31"/>
      <c r="F108" s="31" t="s">
        <v>17</v>
      </c>
      <c r="G108" s="32"/>
      <c r="H108" s="31"/>
      <c r="I108" s="31" t="s">
        <v>18</v>
      </c>
      <c r="J108" s="31"/>
      <c r="K108" s="31" t="s">
        <v>19</v>
      </c>
      <c r="L108" s="30" t="s">
        <v>20</v>
      </c>
      <c r="M108" s="28" t="s">
        <v>21</v>
      </c>
      <c r="N108" s="31" t="s">
        <v>22</v>
      </c>
    </row>
    <row r="109" s="11" customFormat="true" ht="21" hidden="false" customHeight="true" outlineLevel="0" collapsed="false">
      <c r="A109" s="33"/>
      <c r="B109" s="34"/>
      <c r="C109" s="35"/>
      <c r="D109" s="35"/>
      <c r="E109" s="36"/>
      <c r="F109" s="36" t="s">
        <v>23</v>
      </c>
      <c r="G109" s="37"/>
      <c r="H109" s="36"/>
      <c r="I109" s="36" t="s">
        <v>23</v>
      </c>
      <c r="J109" s="36"/>
      <c r="K109" s="36" t="s">
        <v>23</v>
      </c>
      <c r="L109" s="36"/>
      <c r="M109" s="35"/>
      <c r="N109" s="39"/>
    </row>
    <row r="110" customFormat="false" ht="21" hidden="false" customHeight="true" outlineLevel="0" collapsed="false">
      <c r="A110" s="50" t="s">
        <v>139</v>
      </c>
      <c r="B110" s="52" t="s">
        <v>140</v>
      </c>
      <c r="C110" s="61" t="s">
        <v>141</v>
      </c>
      <c r="D110" s="65" t="s">
        <v>142</v>
      </c>
      <c r="E110" s="63"/>
      <c r="F110" s="47" t="n">
        <v>0</v>
      </c>
      <c r="G110" s="45"/>
      <c r="H110" s="63"/>
      <c r="I110" s="47" t="n">
        <v>0</v>
      </c>
      <c r="J110" s="63" t="n">
        <v>1</v>
      </c>
      <c r="K110" s="63" t="n">
        <v>300000</v>
      </c>
      <c r="L110" s="60" t="s">
        <v>28</v>
      </c>
      <c r="M110" s="61" t="s">
        <v>50</v>
      </c>
      <c r="N110" s="57" t="s">
        <v>30</v>
      </c>
    </row>
    <row r="111" customFormat="false" ht="21" hidden="false" customHeight="true" outlineLevel="0" collapsed="false">
      <c r="A111" s="50"/>
      <c r="B111" s="52" t="s">
        <v>143</v>
      </c>
      <c r="C111" s="61" t="s">
        <v>52</v>
      </c>
      <c r="D111" s="65" t="s">
        <v>144</v>
      </c>
      <c r="E111" s="53"/>
      <c r="F111" s="53"/>
      <c r="G111" s="45"/>
      <c r="H111" s="86"/>
      <c r="I111" s="63"/>
      <c r="J111" s="53"/>
      <c r="K111" s="53" t="s">
        <v>34</v>
      </c>
      <c r="L111" s="64" t="s">
        <v>54</v>
      </c>
      <c r="M111" s="61" t="s">
        <v>55</v>
      </c>
      <c r="N111" s="57" t="s">
        <v>37</v>
      </c>
    </row>
    <row r="112" customFormat="false" ht="21" hidden="false" customHeight="true" outlineLevel="0" collapsed="false">
      <c r="A112" s="50"/>
      <c r="B112" s="91"/>
      <c r="C112" s="61"/>
      <c r="D112" s="65"/>
      <c r="E112" s="43"/>
      <c r="F112" s="43"/>
      <c r="G112" s="45"/>
      <c r="H112" s="63"/>
      <c r="I112" s="63"/>
      <c r="J112" s="43"/>
      <c r="K112" s="57" t="s">
        <v>39</v>
      </c>
      <c r="L112" s="64" t="s">
        <v>56</v>
      </c>
      <c r="M112" s="65" t="s">
        <v>29</v>
      </c>
      <c r="N112" s="43"/>
    </row>
    <row r="113" customFormat="false" ht="21" hidden="false" customHeight="true" outlineLevel="0" collapsed="false">
      <c r="A113" s="50"/>
      <c r="B113" s="91"/>
      <c r="C113" s="61"/>
      <c r="D113" s="65"/>
      <c r="E113" s="43"/>
      <c r="F113" s="43"/>
      <c r="G113" s="45"/>
      <c r="H113" s="63"/>
      <c r="I113" s="63"/>
      <c r="J113" s="43"/>
      <c r="K113" s="57" t="s">
        <v>43</v>
      </c>
      <c r="L113" s="64" t="s">
        <v>57</v>
      </c>
      <c r="M113" s="65"/>
      <c r="N113" s="43"/>
    </row>
    <row r="114" customFormat="false" ht="21" hidden="false" customHeight="true" outlineLevel="0" collapsed="false">
      <c r="A114" s="66"/>
      <c r="B114" s="67"/>
      <c r="C114" s="99"/>
      <c r="D114" s="73"/>
      <c r="E114" s="69"/>
      <c r="F114" s="69"/>
      <c r="G114" s="70"/>
      <c r="H114" s="71"/>
      <c r="I114" s="71"/>
      <c r="J114" s="71"/>
      <c r="K114" s="71"/>
      <c r="L114" s="71"/>
      <c r="M114" s="73"/>
      <c r="N114" s="69"/>
    </row>
    <row r="115" customFormat="false" ht="21" hidden="false" customHeight="true" outlineLevel="0" collapsed="false">
      <c r="A115" s="40" t="s">
        <v>145</v>
      </c>
      <c r="B115" s="42" t="s">
        <v>146</v>
      </c>
      <c r="C115" s="58" t="s">
        <v>95</v>
      </c>
      <c r="D115" s="85" t="s">
        <v>147</v>
      </c>
      <c r="E115" s="46"/>
      <c r="F115" s="47" t="n">
        <v>0</v>
      </c>
      <c r="G115" s="59"/>
      <c r="H115" s="82"/>
      <c r="I115" s="47" t="n">
        <v>0</v>
      </c>
      <c r="J115" s="82" t="n">
        <v>1</v>
      </c>
      <c r="K115" s="82" t="n">
        <v>300000</v>
      </c>
      <c r="L115" s="60" t="s">
        <v>28</v>
      </c>
      <c r="M115" s="58" t="s">
        <v>50</v>
      </c>
      <c r="N115" s="49" t="s">
        <v>30</v>
      </c>
    </row>
    <row r="116" customFormat="false" ht="21" hidden="false" customHeight="true" outlineLevel="0" collapsed="false">
      <c r="A116" s="50"/>
      <c r="B116" s="52" t="s">
        <v>148</v>
      </c>
      <c r="C116" s="61" t="s">
        <v>98</v>
      </c>
      <c r="D116" s="65" t="s">
        <v>149</v>
      </c>
      <c r="E116" s="53"/>
      <c r="F116" s="53"/>
      <c r="G116" s="45"/>
      <c r="H116" s="86"/>
      <c r="I116" s="63"/>
      <c r="J116" s="53"/>
      <c r="K116" s="53" t="s">
        <v>34</v>
      </c>
      <c r="L116" s="64" t="s">
        <v>54</v>
      </c>
      <c r="M116" s="61" t="s">
        <v>55</v>
      </c>
      <c r="N116" s="57" t="s">
        <v>37</v>
      </c>
    </row>
    <row r="117" customFormat="false" ht="21" hidden="false" customHeight="true" outlineLevel="0" collapsed="false">
      <c r="A117" s="50"/>
      <c r="B117" s="91"/>
      <c r="C117" s="61"/>
      <c r="D117" s="65" t="s">
        <v>120</v>
      </c>
      <c r="E117" s="43"/>
      <c r="F117" s="43"/>
      <c r="G117" s="45"/>
      <c r="H117" s="63"/>
      <c r="I117" s="63"/>
      <c r="J117" s="43"/>
      <c r="K117" s="57" t="s">
        <v>39</v>
      </c>
      <c r="L117" s="64" t="s">
        <v>56</v>
      </c>
      <c r="M117" s="61"/>
      <c r="N117" s="43"/>
    </row>
    <row r="118" customFormat="false" ht="21" hidden="false" customHeight="true" outlineLevel="0" collapsed="false">
      <c r="A118" s="50"/>
      <c r="B118" s="91"/>
      <c r="C118" s="61"/>
      <c r="D118" s="65"/>
      <c r="E118" s="43"/>
      <c r="F118" s="43"/>
      <c r="G118" s="45"/>
      <c r="H118" s="63"/>
      <c r="I118" s="63"/>
      <c r="J118" s="43"/>
      <c r="K118" s="57" t="s">
        <v>43</v>
      </c>
      <c r="L118" s="64" t="s">
        <v>57</v>
      </c>
      <c r="M118" s="61"/>
      <c r="N118" s="43"/>
    </row>
    <row r="119" customFormat="false" ht="21" hidden="false" customHeight="true" outlineLevel="0" collapsed="false">
      <c r="A119" s="50"/>
      <c r="B119" s="91"/>
      <c r="C119" s="61"/>
      <c r="D119" s="65"/>
      <c r="E119" s="43"/>
      <c r="F119" s="43"/>
      <c r="G119" s="45"/>
      <c r="H119" s="63"/>
      <c r="I119" s="63"/>
      <c r="J119" s="63"/>
      <c r="K119" s="63"/>
      <c r="L119" s="63"/>
      <c r="M119" s="61"/>
      <c r="N119" s="43"/>
    </row>
    <row r="120" customFormat="false" ht="21" hidden="false" customHeight="true" outlineLevel="0" collapsed="false">
      <c r="A120" s="40" t="s">
        <v>150</v>
      </c>
      <c r="B120" s="42" t="s">
        <v>151</v>
      </c>
      <c r="C120" s="41" t="s">
        <v>104</v>
      </c>
      <c r="D120" s="42" t="s">
        <v>152</v>
      </c>
      <c r="E120" s="46"/>
      <c r="F120" s="47" t="n">
        <v>0</v>
      </c>
      <c r="G120" s="59"/>
      <c r="H120" s="82"/>
      <c r="I120" s="47" t="n">
        <v>0</v>
      </c>
      <c r="J120" s="87" t="n">
        <v>1</v>
      </c>
      <c r="K120" s="44" t="n">
        <v>180000</v>
      </c>
      <c r="L120" s="87" t="s">
        <v>28</v>
      </c>
      <c r="M120" s="85" t="s">
        <v>65</v>
      </c>
      <c r="N120" s="49" t="s">
        <v>30</v>
      </c>
    </row>
    <row r="121" customFormat="false" ht="21" hidden="false" customHeight="true" outlineLevel="0" collapsed="false">
      <c r="A121" s="50"/>
      <c r="B121" s="52" t="s">
        <v>126</v>
      </c>
      <c r="C121" s="51" t="s">
        <v>153</v>
      </c>
      <c r="D121" s="52" t="s">
        <v>120</v>
      </c>
      <c r="E121" s="53"/>
      <c r="F121" s="53"/>
      <c r="G121" s="45"/>
      <c r="H121" s="86"/>
      <c r="I121" s="63"/>
      <c r="J121" s="53"/>
      <c r="K121" s="53" t="s">
        <v>34</v>
      </c>
      <c r="L121" s="84" t="s">
        <v>109</v>
      </c>
      <c r="M121" s="65" t="s">
        <v>70</v>
      </c>
      <c r="N121" s="57" t="s">
        <v>37</v>
      </c>
    </row>
    <row r="122" customFormat="false" ht="21" hidden="false" customHeight="true" outlineLevel="0" collapsed="false">
      <c r="A122" s="50"/>
      <c r="B122" s="91"/>
      <c r="C122" s="51"/>
      <c r="D122" s="65"/>
      <c r="E122" s="43"/>
      <c r="F122" s="43"/>
      <c r="G122" s="45"/>
      <c r="H122" s="63"/>
      <c r="I122" s="63"/>
      <c r="J122" s="43"/>
      <c r="K122" s="57" t="s">
        <v>39</v>
      </c>
      <c r="L122" s="64" t="s">
        <v>56</v>
      </c>
      <c r="M122" s="65"/>
      <c r="N122" s="43"/>
    </row>
    <row r="123" customFormat="false" ht="21" hidden="false" customHeight="true" outlineLevel="0" collapsed="false">
      <c r="A123" s="50"/>
      <c r="B123" s="91"/>
      <c r="C123" s="51"/>
      <c r="D123" s="65"/>
      <c r="E123" s="43"/>
      <c r="F123" s="43"/>
      <c r="G123" s="45"/>
      <c r="H123" s="63"/>
      <c r="I123" s="63"/>
      <c r="J123" s="43"/>
      <c r="K123" s="57" t="s">
        <v>43</v>
      </c>
      <c r="L123" s="64" t="s">
        <v>57</v>
      </c>
      <c r="M123" s="65"/>
      <c r="N123" s="43"/>
    </row>
    <row r="124" customFormat="false" ht="21" hidden="false" customHeight="true" outlineLevel="0" collapsed="false">
      <c r="A124" s="50"/>
      <c r="B124" s="91"/>
      <c r="C124" s="51"/>
      <c r="D124" s="65"/>
      <c r="E124" s="43"/>
      <c r="F124" s="43"/>
      <c r="G124" s="45"/>
      <c r="H124" s="63"/>
      <c r="I124" s="63"/>
      <c r="J124" s="63"/>
      <c r="K124" s="63"/>
      <c r="L124" s="63"/>
      <c r="M124" s="65"/>
      <c r="N124" s="43"/>
    </row>
    <row r="125" customFormat="false" ht="21" hidden="false" customHeight="true" outlineLevel="0" collapsed="false">
      <c r="A125" s="40" t="s">
        <v>154</v>
      </c>
      <c r="B125" s="42" t="s">
        <v>155</v>
      </c>
      <c r="C125" s="42" t="s">
        <v>26</v>
      </c>
      <c r="D125" s="42" t="s">
        <v>156</v>
      </c>
      <c r="E125" s="44" t="n">
        <v>1</v>
      </c>
      <c r="F125" s="44" t="n">
        <v>356000</v>
      </c>
      <c r="G125" s="59"/>
      <c r="H125" s="44"/>
      <c r="I125" s="47" t="n">
        <v>0</v>
      </c>
      <c r="J125" s="87"/>
      <c r="K125" s="47" t="n">
        <v>0</v>
      </c>
      <c r="L125" s="87" t="s">
        <v>28</v>
      </c>
      <c r="M125" s="85" t="s">
        <v>65</v>
      </c>
      <c r="N125" s="49" t="s">
        <v>30</v>
      </c>
    </row>
    <row r="126" customFormat="false" ht="21" hidden="false" customHeight="true" outlineLevel="0" collapsed="false">
      <c r="A126" s="50"/>
      <c r="B126" s="52" t="s">
        <v>157</v>
      </c>
      <c r="C126" s="52" t="s">
        <v>75</v>
      </c>
      <c r="D126" s="65" t="s">
        <v>158</v>
      </c>
      <c r="E126" s="53"/>
      <c r="F126" s="53" t="s">
        <v>34</v>
      </c>
      <c r="G126" s="45"/>
      <c r="H126" s="62"/>
      <c r="I126" s="63"/>
      <c r="J126" s="100"/>
      <c r="K126" s="101"/>
      <c r="L126" s="84" t="s">
        <v>69</v>
      </c>
      <c r="M126" s="65" t="s">
        <v>70</v>
      </c>
      <c r="N126" s="57" t="s">
        <v>37</v>
      </c>
    </row>
    <row r="127" customFormat="false" ht="21" hidden="false" customHeight="true" outlineLevel="0" collapsed="false">
      <c r="A127" s="50"/>
      <c r="B127" s="52" t="s">
        <v>159</v>
      </c>
      <c r="C127" s="52" t="s">
        <v>78</v>
      </c>
      <c r="D127" s="65" t="s">
        <v>160</v>
      </c>
      <c r="E127" s="43"/>
      <c r="F127" s="57" t="s">
        <v>39</v>
      </c>
      <c r="G127" s="45"/>
      <c r="H127" s="63"/>
      <c r="I127" s="63"/>
      <c r="J127" s="43"/>
      <c r="K127" s="43"/>
      <c r="L127" s="64" t="s">
        <v>56</v>
      </c>
      <c r="M127" s="91"/>
      <c r="N127" s="43"/>
    </row>
    <row r="128" customFormat="false" ht="21" hidden="false" customHeight="true" outlineLevel="0" collapsed="false">
      <c r="A128" s="50"/>
      <c r="B128" s="91"/>
      <c r="C128" s="91"/>
      <c r="D128" s="52" t="s">
        <v>161</v>
      </c>
      <c r="E128" s="43"/>
      <c r="F128" s="57" t="s">
        <v>43</v>
      </c>
      <c r="G128" s="45"/>
      <c r="H128" s="43"/>
      <c r="I128" s="43"/>
      <c r="J128" s="43"/>
      <c r="K128" s="43"/>
      <c r="L128" s="64" t="s">
        <v>57</v>
      </c>
      <c r="M128" s="91"/>
      <c r="N128" s="43"/>
    </row>
    <row r="129" customFormat="false" ht="21" hidden="false" customHeight="true" outlineLevel="0" collapsed="false">
      <c r="A129" s="66"/>
      <c r="B129" s="68"/>
      <c r="C129" s="68"/>
      <c r="D129" s="68"/>
      <c r="E129" s="69"/>
      <c r="F129" s="69"/>
      <c r="G129" s="70"/>
      <c r="H129" s="69"/>
      <c r="I129" s="69"/>
      <c r="J129" s="69"/>
      <c r="K129" s="69"/>
      <c r="L129" s="69"/>
      <c r="M129" s="68"/>
      <c r="N129" s="69"/>
    </row>
    <row r="130" s="81" customFormat="true" ht="21" hidden="false" customHeight="true" outlineLevel="0" collapsed="false">
      <c r="A130" s="74"/>
      <c r="B130" s="75"/>
      <c r="C130" s="75"/>
      <c r="D130" s="76"/>
      <c r="E130" s="77"/>
      <c r="F130" s="77"/>
      <c r="G130" s="77"/>
      <c r="H130" s="78"/>
      <c r="I130" s="78"/>
      <c r="J130" s="78"/>
      <c r="K130" s="78"/>
      <c r="L130" s="79"/>
      <c r="M130" s="80"/>
      <c r="N130" s="3" t="n">
        <v>60</v>
      </c>
    </row>
    <row r="131" s="81" customFormat="true" ht="21" hidden="false" customHeight="true" outlineLevel="0" collapsed="false">
      <c r="A131" s="74"/>
      <c r="B131" s="75"/>
      <c r="C131" s="75"/>
      <c r="D131" s="76"/>
      <c r="E131" s="77"/>
      <c r="F131" s="77"/>
      <c r="G131" s="77"/>
      <c r="H131" s="78"/>
      <c r="I131" s="78"/>
      <c r="J131" s="78"/>
      <c r="K131" s="78"/>
      <c r="L131" s="79"/>
      <c r="M131" s="80"/>
      <c r="N131" s="5" t="s">
        <v>0</v>
      </c>
    </row>
    <row r="132" s="81" customFormat="true" ht="21" hidden="false" customHeight="true" outlineLevel="0" collapsed="false">
      <c r="A132" s="74"/>
      <c r="B132" s="75"/>
      <c r="C132" s="75"/>
      <c r="D132" s="76"/>
      <c r="E132" s="77"/>
      <c r="F132" s="77"/>
      <c r="G132" s="77"/>
      <c r="H132" s="78"/>
      <c r="I132" s="78"/>
      <c r="J132" s="78"/>
      <c r="K132" s="78"/>
      <c r="L132" s="79"/>
      <c r="M132" s="80"/>
      <c r="N132" s="77"/>
    </row>
    <row r="133" s="11" customFormat="true" ht="21" hidden="false" customHeight="true" outlineLevel="0" collapsed="false">
      <c r="A133" s="17"/>
      <c r="B133" s="18"/>
      <c r="C133" s="20"/>
      <c r="D133" s="20" t="s">
        <v>8</v>
      </c>
      <c r="E133" s="21"/>
      <c r="F133" s="22" t="s">
        <v>9</v>
      </c>
      <c r="G133" s="22"/>
      <c r="H133" s="22"/>
      <c r="I133" s="22"/>
      <c r="J133" s="22"/>
      <c r="K133" s="22"/>
      <c r="L133" s="23" t="s">
        <v>10</v>
      </c>
      <c r="M133" s="20" t="s">
        <v>11</v>
      </c>
      <c r="N133" s="25" t="s">
        <v>12</v>
      </c>
    </row>
    <row r="134" s="11" customFormat="true" ht="21" hidden="false" customHeight="true" outlineLevel="0" collapsed="false">
      <c r="A134" s="26" t="s">
        <v>13</v>
      </c>
      <c r="B134" s="27" t="s">
        <v>14</v>
      </c>
      <c r="C134" s="28" t="s">
        <v>15</v>
      </c>
      <c r="D134" s="29" t="s">
        <v>16</v>
      </c>
      <c r="E134" s="31"/>
      <c r="F134" s="31" t="s">
        <v>17</v>
      </c>
      <c r="G134" s="32"/>
      <c r="H134" s="31"/>
      <c r="I134" s="31" t="s">
        <v>18</v>
      </c>
      <c r="J134" s="31"/>
      <c r="K134" s="31" t="s">
        <v>19</v>
      </c>
      <c r="L134" s="30" t="s">
        <v>20</v>
      </c>
      <c r="M134" s="28" t="s">
        <v>21</v>
      </c>
      <c r="N134" s="31" t="s">
        <v>22</v>
      </c>
    </row>
    <row r="135" s="11" customFormat="true" ht="21" hidden="false" customHeight="true" outlineLevel="0" collapsed="false">
      <c r="A135" s="33"/>
      <c r="B135" s="34"/>
      <c r="C135" s="35"/>
      <c r="D135" s="35"/>
      <c r="E135" s="36"/>
      <c r="F135" s="36" t="s">
        <v>23</v>
      </c>
      <c r="G135" s="37"/>
      <c r="H135" s="36"/>
      <c r="I135" s="36" t="s">
        <v>23</v>
      </c>
      <c r="J135" s="36"/>
      <c r="K135" s="36" t="s">
        <v>23</v>
      </c>
      <c r="L135" s="36"/>
      <c r="M135" s="35"/>
      <c r="N135" s="39"/>
    </row>
    <row r="136" customFormat="false" ht="21" hidden="false" customHeight="true" outlineLevel="0" collapsed="false">
      <c r="A136" s="50" t="s">
        <v>162</v>
      </c>
      <c r="B136" s="51" t="s">
        <v>163</v>
      </c>
      <c r="C136" s="61" t="s">
        <v>95</v>
      </c>
      <c r="D136" s="51" t="s">
        <v>164</v>
      </c>
      <c r="E136" s="43"/>
      <c r="F136" s="47" t="n">
        <v>0</v>
      </c>
      <c r="G136" s="45"/>
      <c r="H136" s="63" t="n">
        <v>1</v>
      </c>
      <c r="I136" s="63" t="n">
        <v>300000</v>
      </c>
      <c r="J136" s="102"/>
      <c r="K136" s="47" t="n">
        <v>0</v>
      </c>
      <c r="L136" s="60" t="s">
        <v>28</v>
      </c>
      <c r="M136" s="61" t="s">
        <v>50</v>
      </c>
      <c r="N136" s="57" t="s">
        <v>30</v>
      </c>
    </row>
    <row r="137" customFormat="false" ht="21" hidden="false" customHeight="true" outlineLevel="0" collapsed="false">
      <c r="A137" s="50"/>
      <c r="B137" s="51" t="s">
        <v>165</v>
      </c>
      <c r="C137" s="61" t="s">
        <v>98</v>
      </c>
      <c r="D137" s="51" t="s">
        <v>166</v>
      </c>
      <c r="E137" s="43"/>
      <c r="F137" s="43"/>
      <c r="G137" s="45"/>
      <c r="H137" s="100"/>
      <c r="I137" s="53" t="s">
        <v>34</v>
      </c>
      <c r="J137" s="101"/>
      <c r="K137" s="101"/>
      <c r="L137" s="64" t="s">
        <v>54</v>
      </c>
      <c r="M137" s="61" t="s">
        <v>55</v>
      </c>
      <c r="N137" s="57" t="s">
        <v>37</v>
      </c>
    </row>
    <row r="138" customFormat="false" ht="21" hidden="false" customHeight="true" outlineLevel="0" collapsed="false">
      <c r="A138" s="50"/>
      <c r="B138" s="51" t="s">
        <v>159</v>
      </c>
      <c r="C138" s="51"/>
      <c r="D138" s="51"/>
      <c r="E138" s="43"/>
      <c r="F138" s="43"/>
      <c r="G138" s="45"/>
      <c r="H138" s="43"/>
      <c r="I138" s="57" t="s">
        <v>39</v>
      </c>
      <c r="J138" s="96"/>
      <c r="K138" s="96"/>
      <c r="L138" s="64" t="s">
        <v>56</v>
      </c>
      <c r="M138" s="65" t="s">
        <v>29</v>
      </c>
      <c r="N138" s="43"/>
    </row>
    <row r="139" customFormat="false" ht="21" hidden="false" customHeight="true" outlineLevel="0" collapsed="false">
      <c r="A139" s="50"/>
      <c r="B139" s="51"/>
      <c r="C139" s="51"/>
      <c r="D139" s="51"/>
      <c r="E139" s="43"/>
      <c r="F139" s="43"/>
      <c r="G139" s="45"/>
      <c r="H139" s="43"/>
      <c r="I139" s="57" t="s">
        <v>43</v>
      </c>
      <c r="J139" s="96"/>
      <c r="K139" s="96"/>
      <c r="L139" s="64" t="s">
        <v>57</v>
      </c>
      <c r="M139" s="65"/>
      <c r="N139" s="43"/>
    </row>
    <row r="140" customFormat="false" ht="21" hidden="false" customHeight="true" outlineLevel="0" collapsed="false">
      <c r="A140" s="66"/>
      <c r="B140" s="67"/>
      <c r="C140" s="67"/>
      <c r="D140" s="67"/>
      <c r="E140" s="69"/>
      <c r="F140" s="69"/>
      <c r="G140" s="70"/>
      <c r="H140" s="71"/>
      <c r="I140" s="71"/>
      <c r="J140" s="97"/>
      <c r="K140" s="97"/>
      <c r="L140" s="97"/>
      <c r="M140" s="68"/>
      <c r="N140" s="69"/>
    </row>
    <row r="141" customFormat="false" ht="21" hidden="false" customHeight="true" outlineLevel="0" collapsed="false">
      <c r="A141" s="50" t="s">
        <v>167</v>
      </c>
      <c r="B141" s="52" t="s">
        <v>168</v>
      </c>
      <c r="C141" s="61" t="s">
        <v>95</v>
      </c>
      <c r="D141" s="61" t="s">
        <v>169</v>
      </c>
      <c r="E141" s="56"/>
      <c r="F141" s="47" t="n">
        <v>0</v>
      </c>
      <c r="G141" s="45"/>
      <c r="H141" s="43"/>
      <c r="I141" s="47" t="n">
        <v>0</v>
      </c>
      <c r="J141" s="102" t="n">
        <v>1</v>
      </c>
      <c r="K141" s="102" t="n">
        <v>380000</v>
      </c>
      <c r="L141" s="60" t="s">
        <v>28</v>
      </c>
      <c r="M141" s="61" t="s">
        <v>50</v>
      </c>
      <c r="N141" s="57" t="s">
        <v>30</v>
      </c>
    </row>
    <row r="142" customFormat="false" ht="21" hidden="false" customHeight="true" outlineLevel="0" collapsed="false">
      <c r="A142" s="50"/>
      <c r="B142" s="51" t="s">
        <v>170</v>
      </c>
      <c r="C142" s="61" t="s">
        <v>98</v>
      </c>
      <c r="D142" s="61" t="s">
        <v>171</v>
      </c>
      <c r="E142" s="53"/>
      <c r="F142" s="53"/>
      <c r="G142" s="45"/>
      <c r="H142" s="84"/>
      <c r="I142" s="43"/>
      <c r="J142" s="53"/>
      <c r="K142" s="53" t="s">
        <v>34</v>
      </c>
      <c r="L142" s="64" t="s">
        <v>54</v>
      </c>
      <c r="M142" s="61" t="s">
        <v>55</v>
      </c>
      <c r="N142" s="57" t="s">
        <v>37</v>
      </c>
    </row>
    <row r="143" customFormat="false" ht="21" hidden="false" customHeight="true" outlineLevel="0" collapsed="false">
      <c r="A143" s="50"/>
      <c r="B143" s="91"/>
      <c r="C143" s="56"/>
      <c r="D143" s="61" t="s">
        <v>172</v>
      </c>
      <c r="E143" s="43"/>
      <c r="F143" s="43"/>
      <c r="G143" s="45"/>
      <c r="H143" s="43"/>
      <c r="I143" s="43"/>
      <c r="J143" s="43"/>
      <c r="K143" s="57" t="s">
        <v>39</v>
      </c>
      <c r="L143" s="64" t="s">
        <v>56</v>
      </c>
      <c r="M143" s="56"/>
      <c r="N143" s="43"/>
    </row>
    <row r="144" customFormat="false" ht="21" hidden="false" customHeight="true" outlineLevel="0" collapsed="false">
      <c r="A144" s="50"/>
      <c r="B144" s="91"/>
      <c r="C144" s="56"/>
      <c r="D144" s="61"/>
      <c r="E144" s="43"/>
      <c r="F144" s="43"/>
      <c r="G144" s="45"/>
      <c r="H144" s="43"/>
      <c r="I144" s="43"/>
      <c r="J144" s="43"/>
      <c r="K144" s="57" t="s">
        <v>43</v>
      </c>
      <c r="L144" s="64" t="s">
        <v>57</v>
      </c>
      <c r="M144" s="56"/>
      <c r="N144" s="43"/>
    </row>
    <row r="145" customFormat="false" ht="21" hidden="false" customHeight="true" outlineLevel="0" collapsed="false">
      <c r="A145" s="66"/>
      <c r="B145" s="68"/>
      <c r="C145" s="67"/>
      <c r="D145" s="68"/>
      <c r="E145" s="69"/>
      <c r="F145" s="69"/>
      <c r="G145" s="70"/>
      <c r="H145" s="71"/>
      <c r="I145" s="71"/>
      <c r="J145" s="97"/>
      <c r="K145" s="97"/>
      <c r="L145" s="97"/>
      <c r="M145" s="68"/>
      <c r="N145" s="69"/>
    </row>
    <row r="146" customFormat="false" ht="21" hidden="false" customHeight="true" outlineLevel="0" collapsed="false">
      <c r="A146" s="40" t="s">
        <v>173</v>
      </c>
      <c r="B146" s="42" t="s">
        <v>174</v>
      </c>
      <c r="C146" s="58" t="s">
        <v>141</v>
      </c>
      <c r="D146" s="42" t="s">
        <v>175</v>
      </c>
      <c r="E146" s="46"/>
      <c r="F146" s="47" t="n">
        <v>0</v>
      </c>
      <c r="G146" s="59"/>
      <c r="H146" s="44"/>
      <c r="I146" s="47" t="n">
        <v>0</v>
      </c>
      <c r="J146" s="103" t="n">
        <v>1</v>
      </c>
      <c r="K146" s="103" t="n">
        <v>300000</v>
      </c>
      <c r="L146" s="60" t="s">
        <v>28</v>
      </c>
      <c r="M146" s="42" t="s">
        <v>50</v>
      </c>
      <c r="N146" s="49" t="s">
        <v>30</v>
      </c>
    </row>
    <row r="147" customFormat="false" ht="21" hidden="false" customHeight="true" outlineLevel="0" collapsed="false">
      <c r="A147" s="50"/>
      <c r="B147" s="52" t="s">
        <v>176</v>
      </c>
      <c r="C147" s="61" t="s">
        <v>55</v>
      </c>
      <c r="D147" s="52" t="s">
        <v>177</v>
      </c>
      <c r="E147" s="53"/>
      <c r="F147" s="53"/>
      <c r="G147" s="45"/>
      <c r="H147" s="86"/>
      <c r="I147" s="63"/>
      <c r="J147" s="53"/>
      <c r="K147" s="53" t="s">
        <v>34</v>
      </c>
      <c r="L147" s="64" t="s">
        <v>54</v>
      </c>
      <c r="M147" s="52" t="s">
        <v>55</v>
      </c>
      <c r="N147" s="57" t="s">
        <v>37</v>
      </c>
    </row>
    <row r="148" customFormat="false" ht="21" hidden="false" customHeight="true" outlineLevel="0" collapsed="false">
      <c r="A148" s="50"/>
      <c r="B148" s="52" t="s">
        <v>178</v>
      </c>
      <c r="C148" s="61"/>
      <c r="D148" s="65" t="s">
        <v>179</v>
      </c>
      <c r="E148" s="43"/>
      <c r="F148" s="43"/>
      <c r="G148" s="45"/>
      <c r="H148" s="63"/>
      <c r="I148" s="63"/>
      <c r="J148" s="43"/>
      <c r="K148" s="57" t="s">
        <v>39</v>
      </c>
      <c r="L148" s="64" t="s">
        <v>56</v>
      </c>
      <c r="M148" s="52" t="s">
        <v>29</v>
      </c>
      <c r="N148" s="43"/>
    </row>
    <row r="149" customFormat="false" ht="21" hidden="false" customHeight="true" outlineLevel="0" collapsed="false">
      <c r="A149" s="50"/>
      <c r="B149" s="91"/>
      <c r="C149" s="61"/>
      <c r="D149" s="65"/>
      <c r="E149" s="43"/>
      <c r="F149" s="43"/>
      <c r="G149" s="45"/>
      <c r="H149" s="63"/>
      <c r="I149" s="63"/>
      <c r="J149" s="43"/>
      <c r="K149" s="57" t="s">
        <v>43</v>
      </c>
      <c r="L149" s="64" t="s">
        <v>57</v>
      </c>
      <c r="M149" s="91"/>
      <c r="N149" s="43"/>
    </row>
    <row r="150" customFormat="false" ht="21" hidden="false" customHeight="true" outlineLevel="0" collapsed="false">
      <c r="A150" s="50"/>
      <c r="B150" s="91"/>
      <c r="C150" s="61"/>
      <c r="D150" s="65"/>
      <c r="E150" s="43"/>
      <c r="F150" s="43"/>
      <c r="G150" s="45"/>
      <c r="H150" s="63"/>
      <c r="I150" s="63"/>
      <c r="J150" s="63"/>
      <c r="K150" s="63"/>
      <c r="L150" s="64"/>
      <c r="M150" s="91"/>
      <c r="N150" s="43"/>
    </row>
    <row r="151" customFormat="false" ht="21" hidden="false" customHeight="true" outlineLevel="0" collapsed="false">
      <c r="A151" s="40" t="s">
        <v>180</v>
      </c>
      <c r="B151" s="42" t="s">
        <v>155</v>
      </c>
      <c r="C151" s="42" t="s">
        <v>26</v>
      </c>
      <c r="D151" s="42" t="s">
        <v>156</v>
      </c>
      <c r="E151" s="44" t="n">
        <v>1</v>
      </c>
      <c r="F151" s="44" t="n">
        <v>300000</v>
      </c>
      <c r="G151" s="59"/>
      <c r="H151" s="44"/>
      <c r="I151" s="47" t="n">
        <v>0</v>
      </c>
      <c r="J151" s="44"/>
      <c r="K151" s="47" t="n">
        <v>0</v>
      </c>
      <c r="L151" s="49" t="s">
        <v>28</v>
      </c>
      <c r="M151" s="85" t="s">
        <v>65</v>
      </c>
      <c r="N151" s="49" t="s">
        <v>30</v>
      </c>
    </row>
    <row r="152" customFormat="false" ht="21" hidden="false" customHeight="true" outlineLevel="0" collapsed="false">
      <c r="A152" s="50"/>
      <c r="B152" s="52" t="s">
        <v>181</v>
      </c>
      <c r="C152" s="52" t="s">
        <v>182</v>
      </c>
      <c r="D152" s="65" t="s">
        <v>183</v>
      </c>
      <c r="E152" s="53"/>
      <c r="F152" s="53" t="s">
        <v>34</v>
      </c>
      <c r="G152" s="45"/>
      <c r="H152" s="62"/>
      <c r="I152" s="63"/>
      <c r="J152" s="55"/>
      <c r="K152" s="55"/>
      <c r="L152" s="57" t="s">
        <v>69</v>
      </c>
      <c r="M152" s="65" t="s">
        <v>70</v>
      </c>
      <c r="N152" s="57" t="s">
        <v>37</v>
      </c>
    </row>
    <row r="153" customFormat="false" ht="21" hidden="false" customHeight="true" outlineLevel="0" collapsed="false">
      <c r="A153" s="50"/>
      <c r="B153" s="52" t="s">
        <v>184</v>
      </c>
      <c r="C153" s="52" t="s">
        <v>185</v>
      </c>
      <c r="D153" s="65" t="s">
        <v>160</v>
      </c>
      <c r="E153" s="43"/>
      <c r="F153" s="57" t="s">
        <v>39</v>
      </c>
      <c r="G153" s="45"/>
      <c r="H153" s="63"/>
      <c r="I153" s="63"/>
      <c r="J153" s="43"/>
      <c r="K153" s="43"/>
      <c r="L153" s="64" t="s">
        <v>56</v>
      </c>
      <c r="M153" s="91"/>
      <c r="N153" s="43"/>
    </row>
    <row r="154" customFormat="false" ht="21" hidden="false" customHeight="true" outlineLevel="0" collapsed="false">
      <c r="A154" s="50"/>
      <c r="B154" s="91"/>
      <c r="C154" s="91"/>
      <c r="D154" s="52" t="s">
        <v>186</v>
      </c>
      <c r="E154" s="43"/>
      <c r="F154" s="57" t="s">
        <v>43</v>
      </c>
      <c r="G154" s="45"/>
      <c r="H154" s="43"/>
      <c r="I154" s="43"/>
      <c r="J154" s="43"/>
      <c r="K154" s="43"/>
      <c r="L154" s="64" t="s">
        <v>57</v>
      </c>
      <c r="M154" s="91"/>
      <c r="N154" s="43"/>
    </row>
    <row r="155" customFormat="false" ht="21" hidden="false" customHeight="true" outlineLevel="0" collapsed="false">
      <c r="A155" s="66"/>
      <c r="B155" s="68"/>
      <c r="C155" s="68"/>
      <c r="D155" s="68"/>
      <c r="E155" s="69"/>
      <c r="F155" s="69"/>
      <c r="G155" s="70"/>
      <c r="H155" s="69"/>
      <c r="I155" s="69"/>
      <c r="J155" s="69"/>
      <c r="K155" s="69"/>
      <c r="L155" s="69"/>
      <c r="M155" s="68"/>
      <c r="N155" s="69"/>
    </row>
    <row r="156" s="81" customFormat="true" ht="21" hidden="false" customHeight="true" outlineLevel="0" collapsed="false">
      <c r="A156" s="74"/>
      <c r="B156" s="75"/>
      <c r="C156" s="75"/>
      <c r="D156" s="76"/>
      <c r="E156" s="77"/>
      <c r="F156" s="77"/>
      <c r="G156" s="77"/>
      <c r="H156" s="78"/>
      <c r="I156" s="78"/>
      <c r="J156" s="78"/>
      <c r="K156" s="78"/>
      <c r="L156" s="79"/>
      <c r="M156" s="80"/>
      <c r="N156" s="3" t="n">
        <v>61</v>
      </c>
    </row>
    <row r="157" s="81" customFormat="true" ht="21" hidden="false" customHeight="true" outlineLevel="0" collapsed="false">
      <c r="A157" s="74"/>
      <c r="B157" s="75"/>
      <c r="C157" s="75"/>
      <c r="D157" s="76"/>
      <c r="E157" s="77"/>
      <c r="F157" s="77"/>
      <c r="G157" s="77"/>
      <c r="H157" s="78"/>
      <c r="I157" s="78"/>
      <c r="J157" s="78"/>
      <c r="K157" s="78"/>
      <c r="L157" s="79"/>
      <c r="M157" s="80"/>
      <c r="N157" s="5" t="s">
        <v>0</v>
      </c>
    </row>
    <row r="158" s="81" customFormat="true" ht="21" hidden="false" customHeight="true" outlineLevel="0" collapsed="false">
      <c r="A158" s="74"/>
      <c r="B158" s="75"/>
      <c r="C158" s="75"/>
      <c r="D158" s="76"/>
      <c r="E158" s="77"/>
      <c r="F158" s="77"/>
      <c r="G158" s="77"/>
      <c r="H158" s="78"/>
      <c r="I158" s="78"/>
      <c r="J158" s="78"/>
      <c r="K158" s="78"/>
      <c r="L158" s="79"/>
      <c r="M158" s="80"/>
      <c r="N158" s="77"/>
    </row>
    <row r="159" s="11" customFormat="true" ht="21" hidden="false" customHeight="true" outlineLevel="0" collapsed="false">
      <c r="A159" s="17"/>
      <c r="B159" s="18"/>
      <c r="C159" s="20"/>
      <c r="D159" s="20" t="s">
        <v>8</v>
      </c>
      <c r="E159" s="21"/>
      <c r="F159" s="22" t="s">
        <v>9</v>
      </c>
      <c r="G159" s="22"/>
      <c r="H159" s="22"/>
      <c r="I159" s="22"/>
      <c r="J159" s="22"/>
      <c r="K159" s="22"/>
      <c r="L159" s="23" t="s">
        <v>10</v>
      </c>
      <c r="M159" s="20" t="s">
        <v>11</v>
      </c>
      <c r="N159" s="25" t="s">
        <v>12</v>
      </c>
    </row>
    <row r="160" s="11" customFormat="true" ht="21" hidden="false" customHeight="true" outlineLevel="0" collapsed="false">
      <c r="A160" s="26" t="s">
        <v>13</v>
      </c>
      <c r="B160" s="27" t="s">
        <v>14</v>
      </c>
      <c r="C160" s="28" t="s">
        <v>15</v>
      </c>
      <c r="D160" s="29" t="s">
        <v>16</v>
      </c>
      <c r="E160" s="31"/>
      <c r="F160" s="31" t="s">
        <v>17</v>
      </c>
      <c r="G160" s="32"/>
      <c r="H160" s="31"/>
      <c r="I160" s="31" t="s">
        <v>18</v>
      </c>
      <c r="J160" s="31"/>
      <c r="K160" s="31" t="s">
        <v>19</v>
      </c>
      <c r="L160" s="30" t="s">
        <v>20</v>
      </c>
      <c r="M160" s="28" t="s">
        <v>21</v>
      </c>
      <c r="N160" s="31" t="s">
        <v>22</v>
      </c>
    </row>
    <row r="161" s="11" customFormat="true" ht="21" hidden="false" customHeight="true" outlineLevel="0" collapsed="false">
      <c r="A161" s="33"/>
      <c r="B161" s="34"/>
      <c r="C161" s="35"/>
      <c r="D161" s="35"/>
      <c r="E161" s="36"/>
      <c r="F161" s="36" t="s">
        <v>23</v>
      </c>
      <c r="G161" s="37"/>
      <c r="H161" s="36"/>
      <c r="I161" s="36" t="s">
        <v>23</v>
      </c>
      <c r="J161" s="36"/>
      <c r="K161" s="36" t="s">
        <v>23</v>
      </c>
      <c r="L161" s="36"/>
      <c r="M161" s="35"/>
      <c r="N161" s="39"/>
    </row>
    <row r="162" customFormat="false" ht="21" hidden="false" customHeight="true" outlineLevel="0" collapsed="false">
      <c r="A162" s="50" t="s">
        <v>187</v>
      </c>
      <c r="B162" s="52" t="s">
        <v>188</v>
      </c>
      <c r="C162" s="51" t="s">
        <v>104</v>
      </c>
      <c r="D162" s="52" t="s">
        <v>189</v>
      </c>
      <c r="E162" s="43" t="n">
        <v>1</v>
      </c>
      <c r="F162" s="43" t="n">
        <v>400000</v>
      </c>
      <c r="G162" s="45"/>
      <c r="H162" s="56"/>
      <c r="I162" s="47" t="n">
        <v>0</v>
      </c>
      <c r="J162" s="63"/>
      <c r="K162" s="47" t="n">
        <v>0</v>
      </c>
      <c r="L162" s="49" t="s">
        <v>28</v>
      </c>
      <c r="M162" s="51" t="s">
        <v>190</v>
      </c>
      <c r="N162" s="57" t="s">
        <v>30</v>
      </c>
    </row>
    <row r="163" customFormat="false" ht="21" hidden="false" customHeight="true" outlineLevel="0" collapsed="false">
      <c r="A163" s="50"/>
      <c r="B163" s="52" t="s">
        <v>191</v>
      </c>
      <c r="C163" s="51" t="s">
        <v>153</v>
      </c>
      <c r="D163" s="2" t="s">
        <v>192</v>
      </c>
      <c r="E163" s="53"/>
      <c r="F163" s="53" t="s">
        <v>34</v>
      </c>
      <c r="G163" s="45"/>
      <c r="H163" s="62"/>
      <c r="I163" s="63"/>
      <c r="J163" s="55"/>
      <c r="K163" s="55"/>
      <c r="L163" s="57" t="s">
        <v>109</v>
      </c>
      <c r="M163" s="52" t="s">
        <v>193</v>
      </c>
      <c r="N163" s="57" t="s">
        <v>37</v>
      </c>
    </row>
    <row r="164" customFormat="false" ht="21" hidden="false" customHeight="true" outlineLevel="0" collapsed="false">
      <c r="A164" s="50"/>
      <c r="B164" s="91"/>
      <c r="C164" s="51"/>
      <c r="D164" s="91" t="s">
        <v>194</v>
      </c>
      <c r="E164" s="43"/>
      <c r="F164" s="57" t="s">
        <v>39</v>
      </c>
      <c r="G164" s="45"/>
      <c r="H164" s="63"/>
      <c r="I164" s="63"/>
      <c r="J164" s="63"/>
      <c r="K164" s="63"/>
      <c r="L164" s="64" t="s">
        <v>56</v>
      </c>
      <c r="M164" s="52" t="s">
        <v>195</v>
      </c>
      <c r="N164" s="43"/>
    </row>
    <row r="165" customFormat="false" ht="21" hidden="false" customHeight="true" outlineLevel="0" collapsed="false">
      <c r="A165" s="50"/>
      <c r="B165" s="91"/>
      <c r="C165" s="51"/>
      <c r="D165" s="91"/>
      <c r="E165" s="43"/>
      <c r="F165" s="57" t="s">
        <v>43</v>
      </c>
      <c r="G165" s="45"/>
      <c r="H165" s="63"/>
      <c r="I165" s="63"/>
      <c r="J165" s="63"/>
      <c r="K165" s="63"/>
      <c r="L165" s="64" t="s">
        <v>57</v>
      </c>
      <c r="M165" s="91"/>
      <c r="N165" s="43"/>
    </row>
    <row r="166" customFormat="false" ht="21" hidden="false" customHeight="true" outlineLevel="0" collapsed="false">
      <c r="A166" s="66"/>
      <c r="B166" s="68"/>
      <c r="C166" s="67"/>
      <c r="D166" s="68"/>
      <c r="E166" s="69"/>
      <c r="F166" s="69"/>
      <c r="G166" s="70"/>
      <c r="H166" s="71"/>
      <c r="I166" s="71"/>
      <c r="J166" s="71"/>
      <c r="K166" s="71"/>
      <c r="L166" s="98"/>
      <c r="M166" s="68"/>
      <c r="N166" s="69"/>
    </row>
    <row r="167" customFormat="false" ht="21" hidden="false" customHeight="true" outlineLevel="0" collapsed="false">
      <c r="A167" s="40" t="s">
        <v>196</v>
      </c>
      <c r="B167" s="42" t="s">
        <v>197</v>
      </c>
      <c r="C167" s="58" t="s">
        <v>95</v>
      </c>
      <c r="D167" s="41" t="s">
        <v>164</v>
      </c>
      <c r="E167" s="44"/>
      <c r="F167" s="47" t="n">
        <v>0</v>
      </c>
      <c r="G167" s="59"/>
      <c r="H167" s="82" t="n">
        <v>1</v>
      </c>
      <c r="I167" s="82" t="n">
        <v>200000</v>
      </c>
      <c r="J167" s="103"/>
      <c r="K167" s="47" t="n">
        <v>0</v>
      </c>
      <c r="L167" s="60" t="s">
        <v>28</v>
      </c>
      <c r="M167" s="58" t="s">
        <v>50</v>
      </c>
      <c r="N167" s="49" t="s">
        <v>30</v>
      </c>
    </row>
    <row r="168" customFormat="false" ht="21" hidden="false" customHeight="true" outlineLevel="0" collapsed="false">
      <c r="A168" s="50"/>
      <c r="B168" s="52" t="s">
        <v>198</v>
      </c>
      <c r="C168" s="61" t="s">
        <v>98</v>
      </c>
      <c r="D168" s="51" t="s">
        <v>166</v>
      </c>
      <c r="E168" s="43"/>
      <c r="F168" s="43"/>
      <c r="G168" s="45"/>
      <c r="H168" s="53"/>
      <c r="I168" s="53" t="s">
        <v>34</v>
      </c>
      <c r="J168" s="96"/>
      <c r="K168" s="96"/>
      <c r="L168" s="64" t="s">
        <v>54</v>
      </c>
      <c r="M168" s="61" t="s">
        <v>55</v>
      </c>
      <c r="N168" s="57" t="s">
        <v>37</v>
      </c>
    </row>
    <row r="169" customFormat="false" ht="21" hidden="false" customHeight="true" outlineLevel="0" collapsed="false">
      <c r="A169" s="50"/>
      <c r="B169" s="91" t="s">
        <v>199</v>
      </c>
      <c r="C169" s="51"/>
      <c r="D169" s="51"/>
      <c r="E169" s="43"/>
      <c r="F169" s="43"/>
      <c r="G169" s="45"/>
      <c r="H169" s="43"/>
      <c r="I169" s="57" t="s">
        <v>39</v>
      </c>
      <c r="J169" s="96"/>
      <c r="K169" s="96"/>
      <c r="L169" s="64" t="s">
        <v>56</v>
      </c>
      <c r="M169" s="65" t="s">
        <v>29</v>
      </c>
      <c r="N169" s="43"/>
    </row>
    <row r="170" customFormat="false" ht="21" hidden="false" customHeight="true" outlineLevel="0" collapsed="false">
      <c r="A170" s="50"/>
      <c r="B170" s="91"/>
      <c r="C170" s="51"/>
      <c r="D170" s="51"/>
      <c r="E170" s="43"/>
      <c r="F170" s="43"/>
      <c r="G170" s="45"/>
      <c r="H170" s="43"/>
      <c r="I170" s="57" t="s">
        <v>43</v>
      </c>
      <c r="J170" s="96"/>
      <c r="K170" s="96"/>
      <c r="L170" s="64" t="s">
        <v>57</v>
      </c>
      <c r="M170" s="65"/>
      <c r="N170" s="43"/>
    </row>
    <row r="171" customFormat="false" ht="21" hidden="false" customHeight="true" outlineLevel="0" collapsed="false">
      <c r="A171" s="50"/>
      <c r="B171" s="91"/>
      <c r="C171" s="51"/>
      <c r="D171" s="51"/>
      <c r="E171" s="43"/>
      <c r="F171" s="43"/>
      <c r="G171" s="45"/>
      <c r="H171" s="63"/>
      <c r="I171" s="63"/>
      <c r="J171" s="96"/>
      <c r="K171" s="96"/>
      <c r="L171" s="96"/>
      <c r="M171" s="91"/>
      <c r="N171" s="43"/>
    </row>
    <row r="172" customFormat="false" ht="21" hidden="false" customHeight="true" outlineLevel="0" collapsed="false">
      <c r="A172" s="40" t="s">
        <v>200</v>
      </c>
      <c r="B172" s="42" t="s">
        <v>201</v>
      </c>
      <c r="C172" s="41" t="s">
        <v>104</v>
      </c>
      <c r="D172" s="42" t="s">
        <v>189</v>
      </c>
      <c r="E172" s="44" t="n">
        <v>1</v>
      </c>
      <c r="F172" s="44" t="n">
        <v>238000</v>
      </c>
      <c r="G172" s="59"/>
      <c r="H172" s="46"/>
      <c r="I172" s="47" t="n">
        <v>0</v>
      </c>
      <c r="J172" s="82"/>
      <c r="K172" s="47" t="n">
        <v>0</v>
      </c>
      <c r="L172" s="49" t="s">
        <v>28</v>
      </c>
      <c r="M172" s="41" t="s">
        <v>190</v>
      </c>
      <c r="N172" s="49" t="s">
        <v>30</v>
      </c>
    </row>
    <row r="173" customFormat="false" ht="21" hidden="false" customHeight="true" outlineLevel="0" collapsed="false">
      <c r="A173" s="50"/>
      <c r="B173" s="52" t="s">
        <v>202</v>
      </c>
      <c r="C173" s="51" t="s">
        <v>153</v>
      </c>
      <c r="D173" s="104" t="s">
        <v>203</v>
      </c>
      <c r="E173" s="53"/>
      <c r="F173" s="53" t="s">
        <v>34</v>
      </c>
      <c r="G173" s="45"/>
      <c r="H173" s="62"/>
      <c r="I173" s="63"/>
      <c r="J173" s="55"/>
      <c r="K173" s="55"/>
      <c r="L173" s="57" t="s">
        <v>109</v>
      </c>
      <c r="M173" s="52" t="s">
        <v>193</v>
      </c>
      <c r="N173" s="57" t="s">
        <v>37</v>
      </c>
    </row>
    <row r="174" customFormat="false" ht="21" hidden="false" customHeight="true" outlineLevel="0" collapsed="false">
      <c r="A174" s="50"/>
      <c r="B174" s="91"/>
      <c r="C174" s="104"/>
      <c r="D174" s="52" t="s">
        <v>204</v>
      </c>
      <c r="E174" s="43"/>
      <c r="F174" s="57" t="s">
        <v>39</v>
      </c>
      <c r="G174" s="45"/>
      <c r="H174" s="63"/>
      <c r="I174" s="63"/>
      <c r="J174" s="63"/>
      <c r="K174" s="63"/>
      <c r="L174" s="64" t="s">
        <v>56</v>
      </c>
      <c r="M174" s="52" t="s">
        <v>195</v>
      </c>
      <c r="N174" s="43"/>
    </row>
    <row r="175" customFormat="false" ht="21" hidden="false" customHeight="true" outlineLevel="0" collapsed="false">
      <c r="A175" s="50"/>
      <c r="B175" s="91"/>
      <c r="C175" s="104"/>
      <c r="D175" s="104" t="s">
        <v>205</v>
      </c>
      <c r="E175" s="43"/>
      <c r="F175" s="57" t="s">
        <v>43</v>
      </c>
      <c r="G175" s="45"/>
      <c r="H175" s="63"/>
      <c r="I175" s="63"/>
      <c r="J175" s="63"/>
      <c r="K175" s="63"/>
      <c r="L175" s="64" t="s">
        <v>57</v>
      </c>
      <c r="M175" s="91"/>
      <c r="N175" s="43"/>
    </row>
    <row r="176" customFormat="false" ht="21" hidden="false" customHeight="true" outlineLevel="0" collapsed="false">
      <c r="A176" s="66"/>
      <c r="B176" s="68"/>
      <c r="C176" s="67"/>
      <c r="D176" s="67"/>
      <c r="E176" s="69"/>
      <c r="F176" s="69"/>
      <c r="G176" s="70"/>
      <c r="H176" s="71"/>
      <c r="I176" s="71"/>
      <c r="J176" s="71"/>
      <c r="K176" s="71"/>
      <c r="L176" s="98"/>
      <c r="M176" s="68"/>
      <c r="N176" s="69"/>
    </row>
    <row r="177" customFormat="false" ht="21" hidden="false" customHeight="true" outlineLevel="0" collapsed="false">
      <c r="A177" s="40" t="s">
        <v>206</v>
      </c>
      <c r="B177" s="42" t="s">
        <v>207</v>
      </c>
      <c r="C177" s="41" t="s">
        <v>104</v>
      </c>
      <c r="D177" s="42" t="s">
        <v>189</v>
      </c>
      <c r="E177" s="46"/>
      <c r="F177" s="47" t="n">
        <v>0</v>
      </c>
      <c r="G177" s="59"/>
      <c r="H177" s="46"/>
      <c r="I177" s="105" t="n">
        <v>0</v>
      </c>
      <c r="J177" s="82" t="n">
        <v>1</v>
      </c>
      <c r="K177" s="82" t="n">
        <v>400000</v>
      </c>
      <c r="L177" s="49" t="s">
        <v>28</v>
      </c>
      <c r="M177" s="51" t="s">
        <v>190</v>
      </c>
      <c r="N177" s="49" t="s">
        <v>30</v>
      </c>
    </row>
    <row r="178" customFormat="false" ht="21" hidden="false" customHeight="true" outlineLevel="0" collapsed="false">
      <c r="A178" s="50"/>
      <c r="B178" s="52" t="s">
        <v>208</v>
      </c>
      <c r="C178" s="51" t="s">
        <v>153</v>
      </c>
      <c r="D178" s="95" t="s">
        <v>192</v>
      </c>
      <c r="E178" s="43"/>
      <c r="F178" s="43"/>
      <c r="G178" s="45"/>
      <c r="H178" s="101"/>
      <c r="I178" s="100"/>
      <c r="J178" s="89"/>
      <c r="K178" s="89" t="s">
        <v>209</v>
      </c>
      <c r="L178" s="57" t="s">
        <v>109</v>
      </c>
      <c r="M178" s="52" t="s">
        <v>193</v>
      </c>
      <c r="N178" s="57" t="s">
        <v>37</v>
      </c>
    </row>
    <row r="179" customFormat="false" ht="21" hidden="false" customHeight="true" outlineLevel="0" collapsed="false">
      <c r="A179" s="50"/>
      <c r="B179" s="91"/>
      <c r="C179" s="104"/>
      <c r="D179" s="91" t="s">
        <v>194</v>
      </c>
      <c r="E179" s="43"/>
      <c r="F179" s="43"/>
      <c r="G179" s="45"/>
      <c r="H179" s="63"/>
      <c r="I179" s="62"/>
      <c r="J179" s="63"/>
      <c r="K179" s="106" t="s">
        <v>210</v>
      </c>
      <c r="L179" s="64" t="s">
        <v>56</v>
      </c>
      <c r="M179" s="52" t="s">
        <v>195</v>
      </c>
      <c r="N179" s="43"/>
    </row>
    <row r="180" customFormat="false" ht="21" hidden="false" customHeight="true" outlineLevel="0" collapsed="false">
      <c r="A180" s="50"/>
      <c r="B180" s="91"/>
      <c r="C180" s="104"/>
      <c r="D180" s="91"/>
      <c r="E180" s="43"/>
      <c r="F180" s="43"/>
      <c r="G180" s="45"/>
      <c r="H180" s="63"/>
      <c r="I180" s="62"/>
      <c r="J180" s="63"/>
      <c r="K180" s="63"/>
      <c r="L180" s="64" t="s">
        <v>57</v>
      </c>
      <c r="M180" s="91"/>
      <c r="N180" s="43"/>
    </row>
    <row r="181" customFormat="false" ht="21" hidden="false" customHeight="true" outlineLevel="0" collapsed="false">
      <c r="A181" s="66"/>
      <c r="B181" s="68"/>
      <c r="C181" s="67"/>
      <c r="D181" s="68"/>
      <c r="E181" s="69"/>
      <c r="F181" s="69"/>
      <c r="G181" s="70"/>
      <c r="H181" s="71"/>
      <c r="I181" s="107"/>
      <c r="J181" s="71"/>
      <c r="K181" s="71"/>
      <c r="L181" s="98"/>
      <c r="M181" s="68"/>
      <c r="N181" s="69"/>
    </row>
    <row r="182" s="81" customFormat="true" ht="21" hidden="false" customHeight="true" outlineLevel="0" collapsed="false">
      <c r="A182" s="74"/>
      <c r="B182" s="75"/>
      <c r="C182" s="75"/>
      <c r="D182" s="76"/>
      <c r="E182" s="77"/>
      <c r="F182" s="77"/>
      <c r="G182" s="77"/>
      <c r="H182" s="78"/>
      <c r="I182" s="78"/>
      <c r="J182" s="78"/>
      <c r="K182" s="78"/>
      <c r="L182" s="79"/>
      <c r="M182" s="80"/>
      <c r="N182" s="3" t="n">
        <v>62</v>
      </c>
    </row>
    <row r="183" s="81" customFormat="true" ht="21" hidden="false" customHeight="true" outlineLevel="0" collapsed="false">
      <c r="A183" s="74"/>
      <c r="B183" s="75"/>
      <c r="C183" s="75"/>
      <c r="D183" s="76"/>
      <c r="E183" s="77"/>
      <c r="F183" s="77"/>
      <c r="G183" s="77"/>
      <c r="H183" s="78"/>
      <c r="I183" s="78"/>
      <c r="J183" s="78"/>
      <c r="K183" s="78"/>
      <c r="L183" s="79"/>
      <c r="M183" s="80"/>
      <c r="N183" s="5" t="s">
        <v>0</v>
      </c>
    </row>
    <row r="184" s="81" customFormat="true" ht="21" hidden="false" customHeight="true" outlineLevel="0" collapsed="false">
      <c r="A184" s="74"/>
      <c r="B184" s="75"/>
      <c r="C184" s="75"/>
      <c r="D184" s="76"/>
      <c r="E184" s="77"/>
      <c r="F184" s="77"/>
      <c r="G184" s="77"/>
      <c r="H184" s="78"/>
      <c r="I184" s="78"/>
      <c r="J184" s="78"/>
      <c r="K184" s="78"/>
      <c r="L184" s="79"/>
      <c r="M184" s="80"/>
      <c r="N184" s="77"/>
    </row>
    <row r="185" s="11" customFormat="true" ht="21" hidden="false" customHeight="true" outlineLevel="0" collapsed="false">
      <c r="A185" s="17"/>
      <c r="B185" s="18"/>
      <c r="C185" s="20"/>
      <c r="D185" s="20" t="s">
        <v>8</v>
      </c>
      <c r="E185" s="21"/>
      <c r="F185" s="22" t="s">
        <v>9</v>
      </c>
      <c r="G185" s="22"/>
      <c r="H185" s="22"/>
      <c r="I185" s="22"/>
      <c r="J185" s="22"/>
      <c r="K185" s="22"/>
      <c r="L185" s="23" t="s">
        <v>10</v>
      </c>
      <c r="M185" s="20" t="s">
        <v>11</v>
      </c>
      <c r="N185" s="25" t="s">
        <v>12</v>
      </c>
    </row>
    <row r="186" s="11" customFormat="true" ht="21" hidden="false" customHeight="true" outlineLevel="0" collapsed="false">
      <c r="A186" s="26" t="s">
        <v>13</v>
      </c>
      <c r="B186" s="27" t="s">
        <v>14</v>
      </c>
      <c r="C186" s="28" t="s">
        <v>15</v>
      </c>
      <c r="D186" s="29" t="s">
        <v>16</v>
      </c>
      <c r="E186" s="31"/>
      <c r="F186" s="31" t="s">
        <v>17</v>
      </c>
      <c r="G186" s="32"/>
      <c r="H186" s="31"/>
      <c r="I186" s="31" t="s">
        <v>18</v>
      </c>
      <c r="J186" s="31"/>
      <c r="K186" s="31" t="s">
        <v>19</v>
      </c>
      <c r="L186" s="30" t="s">
        <v>20</v>
      </c>
      <c r="M186" s="28" t="s">
        <v>21</v>
      </c>
      <c r="N186" s="31" t="s">
        <v>22</v>
      </c>
    </row>
    <row r="187" s="11" customFormat="true" ht="21" hidden="false" customHeight="true" outlineLevel="0" collapsed="false">
      <c r="A187" s="33"/>
      <c r="B187" s="34"/>
      <c r="C187" s="35"/>
      <c r="D187" s="35"/>
      <c r="E187" s="36"/>
      <c r="F187" s="36" t="s">
        <v>23</v>
      </c>
      <c r="G187" s="37"/>
      <c r="H187" s="36"/>
      <c r="I187" s="36" t="s">
        <v>23</v>
      </c>
      <c r="J187" s="36"/>
      <c r="K187" s="36" t="s">
        <v>23</v>
      </c>
      <c r="L187" s="36"/>
      <c r="M187" s="35"/>
      <c r="N187" s="39"/>
    </row>
    <row r="188" customFormat="false" ht="21" hidden="false" customHeight="true" outlineLevel="0" collapsed="false">
      <c r="A188" s="40" t="s">
        <v>211</v>
      </c>
      <c r="B188" s="42" t="s">
        <v>212</v>
      </c>
      <c r="C188" s="58" t="s">
        <v>141</v>
      </c>
      <c r="D188" s="42" t="s">
        <v>213</v>
      </c>
      <c r="E188" s="46"/>
      <c r="F188" s="47" t="n">
        <v>0</v>
      </c>
      <c r="G188" s="59"/>
      <c r="H188" s="82"/>
      <c r="I188" s="47" t="n">
        <v>0</v>
      </c>
      <c r="J188" s="82" t="n">
        <v>1</v>
      </c>
      <c r="K188" s="82" t="n">
        <v>850000</v>
      </c>
      <c r="L188" s="60" t="s">
        <v>28</v>
      </c>
      <c r="M188" s="58" t="s">
        <v>50</v>
      </c>
      <c r="N188" s="49" t="s">
        <v>30</v>
      </c>
    </row>
    <row r="189" customFormat="false" ht="21" hidden="false" customHeight="true" outlineLevel="0" collapsed="false">
      <c r="A189" s="50"/>
      <c r="B189" s="52" t="s">
        <v>214</v>
      </c>
      <c r="C189" s="61" t="s">
        <v>52</v>
      </c>
      <c r="D189" s="52" t="s">
        <v>215</v>
      </c>
      <c r="E189" s="43"/>
      <c r="F189" s="43"/>
      <c r="G189" s="45"/>
      <c r="H189" s="100"/>
      <c r="I189" s="101"/>
      <c r="J189" s="53"/>
      <c r="K189" s="53" t="s">
        <v>34</v>
      </c>
      <c r="L189" s="64" t="s">
        <v>54</v>
      </c>
      <c r="M189" s="61" t="s">
        <v>55</v>
      </c>
      <c r="N189" s="57" t="s">
        <v>37</v>
      </c>
    </row>
    <row r="190" customFormat="false" ht="21" hidden="false" customHeight="true" outlineLevel="0" collapsed="false">
      <c r="A190" s="50"/>
      <c r="B190" s="52" t="s">
        <v>216</v>
      </c>
      <c r="C190" s="104"/>
      <c r="D190" s="91" t="s">
        <v>217</v>
      </c>
      <c r="E190" s="43"/>
      <c r="F190" s="43"/>
      <c r="G190" s="45"/>
      <c r="H190" s="63"/>
      <c r="I190" s="63"/>
      <c r="J190" s="43"/>
      <c r="K190" s="57" t="s">
        <v>39</v>
      </c>
      <c r="L190" s="64" t="s">
        <v>56</v>
      </c>
      <c r="M190" s="65" t="s">
        <v>29</v>
      </c>
      <c r="N190" s="43"/>
    </row>
    <row r="191" customFormat="false" ht="21" hidden="false" customHeight="true" outlineLevel="0" collapsed="false">
      <c r="A191" s="50"/>
      <c r="B191" s="91"/>
      <c r="C191" s="104"/>
      <c r="D191" s="91"/>
      <c r="E191" s="43"/>
      <c r="F191" s="43"/>
      <c r="G191" s="45"/>
      <c r="H191" s="63"/>
      <c r="I191" s="63"/>
      <c r="J191" s="43"/>
      <c r="K191" s="57" t="s">
        <v>43</v>
      </c>
      <c r="L191" s="64" t="s">
        <v>57</v>
      </c>
      <c r="M191" s="65" t="s">
        <v>218</v>
      </c>
      <c r="N191" s="43"/>
    </row>
    <row r="192" customFormat="false" ht="21" hidden="false" customHeight="true" outlineLevel="0" collapsed="false">
      <c r="A192" s="66"/>
      <c r="B192" s="68"/>
      <c r="C192" s="67"/>
      <c r="D192" s="68"/>
      <c r="E192" s="69"/>
      <c r="F192" s="69"/>
      <c r="G192" s="70"/>
      <c r="H192" s="71"/>
      <c r="I192" s="71"/>
      <c r="J192" s="71"/>
      <c r="K192" s="71"/>
      <c r="L192" s="71"/>
      <c r="M192" s="73"/>
      <c r="N192" s="69"/>
    </row>
    <row r="193" customFormat="false" ht="21" hidden="false" customHeight="true" outlineLevel="0" collapsed="false">
      <c r="A193" s="50" t="s">
        <v>219</v>
      </c>
      <c r="B193" s="52" t="s">
        <v>90</v>
      </c>
      <c r="C193" s="51" t="s">
        <v>95</v>
      </c>
      <c r="D193" s="52" t="s">
        <v>220</v>
      </c>
      <c r="E193" s="56"/>
      <c r="F193" s="47" t="n">
        <v>0</v>
      </c>
      <c r="G193" s="45"/>
      <c r="H193" s="56"/>
      <c r="I193" s="47" t="n">
        <v>0</v>
      </c>
      <c r="J193" s="63" t="n">
        <v>1</v>
      </c>
      <c r="K193" s="63" t="n">
        <v>60000</v>
      </c>
      <c r="L193" s="60" t="s">
        <v>28</v>
      </c>
      <c r="M193" s="61" t="s">
        <v>50</v>
      </c>
      <c r="N193" s="57" t="s">
        <v>30</v>
      </c>
    </row>
    <row r="194" customFormat="false" ht="21" hidden="false" customHeight="true" outlineLevel="0" collapsed="false">
      <c r="A194" s="50"/>
      <c r="B194" s="52" t="s">
        <v>221</v>
      </c>
      <c r="C194" s="51" t="s">
        <v>222</v>
      </c>
      <c r="D194" s="52" t="s">
        <v>223</v>
      </c>
      <c r="E194" s="43"/>
      <c r="F194" s="43"/>
      <c r="G194" s="45"/>
      <c r="H194" s="100"/>
      <c r="I194" s="101"/>
      <c r="J194" s="53"/>
      <c r="K194" s="53" t="s">
        <v>34</v>
      </c>
      <c r="L194" s="64" t="s">
        <v>54</v>
      </c>
      <c r="M194" s="61" t="s">
        <v>55</v>
      </c>
      <c r="N194" s="57" t="s">
        <v>37</v>
      </c>
    </row>
    <row r="195" customFormat="false" ht="21" hidden="false" customHeight="true" outlineLevel="0" collapsed="false">
      <c r="A195" s="50"/>
      <c r="B195" s="91"/>
      <c r="C195" s="104"/>
      <c r="D195" s="91" t="s">
        <v>224</v>
      </c>
      <c r="E195" s="43"/>
      <c r="F195" s="43"/>
      <c r="G195" s="45"/>
      <c r="H195" s="63"/>
      <c r="I195" s="63"/>
      <c r="J195" s="43"/>
      <c r="K195" s="57" t="s">
        <v>39</v>
      </c>
      <c r="L195" s="64" t="s">
        <v>56</v>
      </c>
      <c r="M195" s="52" t="s">
        <v>225</v>
      </c>
      <c r="N195" s="43"/>
    </row>
    <row r="196" customFormat="false" ht="21" hidden="false" customHeight="true" outlineLevel="0" collapsed="false">
      <c r="A196" s="50"/>
      <c r="B196" s="91"/>
      <c r="C196" s="104"/>
      <c r="D196" s="91"/>
      <c r="E196" s="43"/>
      <c r="F196" s="43"/>
      <c r="G196" s="45"/>
      <c r="H196" s="63"/>
      <c r="I196" s="63"/>
      <c r="J196" s="43"/>
      <c r="K196" s="57" t="s">
        <v>43</v>
      </c>
      <c r="L196" s="64" t="s">
        <v>57</v>
      </c>
      <c r="M196" s="91"/>
      <c r="N196" s="43"/>
    </row>
    <row r="197" customFormat="false" ht="21" hidden="false" customHeight="true" outlineLevel="0" collapsed="false">
      <c r="A197" s="66"/>
      <c r="B197" s="68"/>
      <c r="C197" s="67"/>
      <c r="D197" s="68"/>
      <c r="E197" s="69"/>
      <c r="F197" s="69"/>
      <c r="G197" s="70"/>
      <c r="H197" s="71"/>
      <c r="I197" s="71"/>
      <c r="J197" s="71"/>
      <c r="K197" s="71"/>
      <c r="L197" s="98"/>
      <c r="M197" s="68"/>
      <c r="N197" s="69"/>
    </row>
    <row r="198" s="95" customFormat="true" ht="21" hidden="false" customHeight="true" outlineLevel="0" collapsed="false">
      <c r="A198" s="40" t="s">
        <v>226</v>
      </c>
      <c r="B198" s="42" t="s">
        <v>227</v>
      </c>
      <c r="C198" s="58" t="s">
        <v>228</v>
      </c>
      <c r="D198" s="58" t="s">
        <v>227</v>
      </c>
      <c r="E198" s="46"/>
      <c r="F198" s="47" t="n">
        <v>0</v>
      </c>
      <c r="G198" s="59"/>
      <c r="H198" s="44"/>
      <c r="I198" s="47" t="n">
        <v>0</v>
      </c>
      <c r="J198" s="44" t="n">
        <v>1</v>
      </c>
      <c r="K198" s="44" t="n">
        <v>75000</v>
      </c>
      <c r="L198" s="60" t="s">
        <v>28</v>
      </c>
      <c r="M198" s="58" t="s">
        <v>50</v>
      </c>
      <c r="N198" s="49" t="s">
        <v>30</v>
      </c>
    </row>
    <row r="199" s="95" customFormat="true" ht="21" hidden="false" customHeight="true" outlineLevel="0" collapsed="false">
      <c r="A199" s="50"/>
      <c r="B199" s="52" t="s">
        <v>229</v>
      </c>
      <c r="C199" s="61" t="s">
        <v>230</v>
      </c>
      <c r="D199" s="61" t="s">
        <v>231</v>
      </c>
      <c r="E199" s="43"/>
      <c r="F199" s="43"/>
      <c r="G199" s="45"/>
      <c r="H199" s="100"/>
      <c r="I199" s="101"/>
      <c r="J199" s="53"/>
      <c r="K199" s="53" t="s">
        <v>34</v>
      </c>
      <c r="L199" s="64" t="s">
        <v>54</v>
      </c>
      <c r="M199" s="61" t="s">
        <v>55</v>
      </c>
      <c r="N199" s="57" t="s">
        <v>37</v>
      </c>
    </row>
    <row r="200" customFormat="false" ht="21" hidden="false" customHeight="true" outlineLevel="0" collapsed="false">
      <c r="A200" s="50"/>
      <c r="B200" s="104"/>
      <c r="C200" s="104"/>
      <c r="D200" s="65"/>
      <c r="E200" s="43"/>
      <c r="F200" s="43"/>
      <c r="G200" s="45"/>
      <c r="H200" s="63"/>
      <c r="I200" s="63"/>
      <c r="J200" s="43"/>
      <c r="K200" s="57" t="s">
        <v>39</v>
      </c>
      <c r="L200" s="64" t="s">
        <v>56</v>
      </c>
      <c r="M200" s="65" t="s">
        <v>29</v>
      </c>
      <c r="N200" s="43"/>
    </row>
    <row r="201" customFormat="false" ht="21" hidden="false" customHeight="true" outlineLevel="0" collapsed="false">
      <c r="A201" s="50"/>
      <c r="B201" s="104"/>
      <c r="C201" s="104"/>
      <c r="D201" s="65"/>
      <c r="E201" s="43"/>
      <c r="F201" s="43"/>
      <c r="G201" s="45"/>
      <c r="H201" s="63"/>
      <c r="I201" s="63"/>
      <c r="J201" s="43"/>
      <c r="K201" s="57" t="s">
        <v>43</v>
      </c>
      <c r="L201" s="64" t="s">
        <v>57</v>
      </c>
      <c r="M201" s="65"/>
      <c r="N201" s="43"/>
    </row>
    <row r="202" customFormat="false" ht="21" hidden="false" customHeight="true" outlineLevel="0" collapsed="false">
      <c r="A202" s="50"/>
      <c r="B202" s="104"/>
      <c r="C202" s="104"/>
      <c r="D202" s="65"/>
      <c r="E202" s="43"/>
      <c r="F202" s="43"/>
      <c r="G202" s="45"/>
      <c r="H202" s="63"/>
      <c r="I202" s="63"/>
      <c r="J202" s="63"/>
      <c r="K202" s="63"/>
      <c r="L202" s="64"/>
      <c r="M202" s="65"/>
      <c r="N202" s="43"/>
    </row>
    <row r="203" customFormat="false" ht="21" hidden="false" customHeight="true" outlineLevel="0" collapsed="false">
      <c r="A203" s="40" t="s">
        <v>232</v>
      </c>
      <c r="B203" s="42" t="s">
        <v>233</v>
      </c>
      <c r="C203" s="58" t="s">
        <v>141</v>
      </c>
      <c r="D203" s="42" t="s">
        <v>213</v>
      </c>
      <c r="E203" s="46"/>
      <c r="F203" s="47" t="n">
        <v>0</v>
      </c>
      <c r="G203" s="59"/>
      <c r="H203" s="82"/>
      <c r="I203" s="47" t="n">
        <v>0</v>
      </c>
      <c r="J203" s="82" t="n">
        <v>1</v>
      </c>
      <c r="K203" s="82" t="n">
        <v>850000</v>
      </c>
      <c r="L203" s="60" t="s">
        <v>28</v>
      </c>
      <c r="M203" s="58" t="s">
        <v>50</v>
      </c>
      <c r="N203" s="49" t="s">
        <v>30</v>
      </c>
    </row>
    <row r="204" customFormat="false" ht="21" hidden="false" customHeight="true" outlineLevel="0" collapsed="false">
      <c r="A204" s="50"/>
      <c r="B204" s="52" t="s">
        <v>234</v>
      </c>
      <c r="C204" s="61" t="s">
        <v>52</v>
      </c>
      <c r="D204" s="52" t="s">
        <v>235</v>
      </c>
      <c r="E204" s="43"/>
      <c r="F204" s="43"/>
      <c r="G204" s="45"/>
      <c r="H204" s="100"/>
      <c r="I204" s="101"/>
      <c r="J204" s="53"/>
      <c r="K204" s="53" t="s">
        <v>34</v>
      </c>
      <c r="L204" s="64" t="s">
        <v>54</v>
      </c>
      <c r="M204" s="61" t="s">
        <v>55</v>
      </c>
      <c r="N204" s="57" t="s">
        <v>37</v>
      </c>
    </row>
    <row r="205" customFormat="false" ht="21" hidden="false" customHeight="true" outlineLevel="0" collapsed="false">
      <c r="A205" s="50"/>
      <c r="B205" s="91" t="s">
        <v>236</v>
      </c>
      <c r="C205" s="104"/>
      <c r="D205" s="91" t="s">
        <v>217</v>
      </c>
      <c r="E205" s="43"/>
      <c r="F205" s="43"/>
      <c r="G205" s="45"/>
      <c r="H205" s="63"/>
      <c r="I205" s="63"/>
      <c r="J205" s="43"/>
      <c r="K205" s="57" t="s">
        <v>39</v>
      </c>
      <c r="L205" s="64" t="s">
        <v>56</v>
      </c>
      <c r="M205" s="65" t="s">
        <v>29</v>
      </c>
      <c r="N205" s="43"/>
    </row>
    <row r="206" customFormat="false" ht="21" hidden="false" customHeight="true" outlineLevel="0" collapsed="false">
      <c r="A206" s="50"/>
      <c r="B206" s="91"/>
      <c r="C206" s="104"/>
      <c r="D206" s="91"/>
      <c r="E206" s="43"/>
      <c r="F206" s="43"/>
      <c r="G206" s="45"/>
      <c r="H206" s="63"/>
      <c r="I206" s="63"/>
      <c r="J206" s="43"/>
      <c r="K206" s="57" t="s">
        <v>43</v>
      </c>
      <c r="L206" s="64" t="s">
        <v>57</v>
      </c>
      <c r="M206" s="65" t="s">
        <v>218</v>
      </c>
      <c r="N206" s="43"/>
    </row>
    <row r="207" customFormat="false" ht="21" hidden="false" customHeight="true" outlineLevel="0" collapsed="false">
      <c r="A207" s="66"/>
      <c r="B207" s="68"/>
      <c r="C207" s="67"/>
      <c r="D207" s="68"/>
      <c r="E207" s="69"/>
      <c r="F207" s="69"/>
      <c r="G207" s="70"/>
      <c r="H207" s="71"/>
      <c r="I207" s="71"/>
      <c r="J207" s="71"/>
      <c r="K207" s="71"/>
      <c r="L207" s="71"/>
      <c r="M207" s="73"/>
      <c r="N207" s="69"/>
    </row>
    <row r="208" s="81" customFormat="true" ht="21" hidden="false" customHeight="true" outlineLevel="0" collapsed="false">
      <c r="A208" s="74"/>
      <c r="B208" s="75"/>
      <c r="C208" s="75"/>
      <c r="D208" s="76"/>
      <c r="E208" s="77"/>
      <c r="F208" s="77"/>
      <c r="G208" s="77"/>
      <c r="H208" s="78"/>
      <c r="I208" s="78"/>
      <c r="J208" s="78"/>
      <c r="K208" s="78"/>
      <c r="L208" s="79"/>
      <c r="M208" s="80"/>
      <c r="N208" s="3" t="n">
        <v>63</v>
      </c>
    </row>
    <row r="209" s="81" customFormat="true" ht="21" hidden="false" customHeight="true" outlineLevel="0" collapsed="false">
      <c r="A209" s="74"/>
      <c r="B209" s="75"/>
      <c r="C209" s="75"/>
      <c r="D209" s="76"/>
      <c r="E209" s="77"/>
      <c r="F209" s="77"/>
      <c r="G209" s="77"/>
      <c r="H209" s="78"/>
      <c r="I209" s="78"/>
      <c r="J209" s="78"/>
      <c r="K209" s="78"/>
      <c r="L209" s="79"/>
      <c r="M209" s="80"/>
      <c r="N209" s="5" t="s">
        <v>0</v>
      </c>
    </row>
    <row r="210" s="81" customFormat="true" ht="21" hidden="false" customHeight="true" outlineLevel="0" collapsed="false">
      <c r="A210" s="74"/>
      <c r="B210" s="75"/>
      <c r="C210" s="75"/>
      <c r="D210" s="76"/>
      <c r="E210" s="77"/>
      <c r="F210" s="77"/>
      <c r="G210" s="77"/>
      <c r="H210" s="78"/>
      <c r="I210" s="78"/>
      <c r="J210" s="78"/>
      <c r="K210" s="78"/>
      <c r="L210" s="79"/>
      <c r="M210" s="80"/>
      <c r="N210" s="77"/>
    </row>
    <row r="211" s="11" customFormat="true" ht="21" hidden="false" customHeight="true" outlineLevel="0" collapsed="false">
      <c r="A211" s="17"/>
      <c r="B211" s="18"/>
      <c r="C211" s="20"/>
      <c r="D211" s="20" t="s">
        <v>8</v>
      </c>
      <c r="E211" s="21"/>
      <c r="F211" s="22" t="s">
        <v>9</v>
      </c>
      <c r="G211" s="22"/>
      <c r="H211" s="22"/>
      <c r="I211" s="22"/>
      <c r="J211" s="22"/>
      <c r="K211" s="22"/>
      <c r="L211" s="23" t="s">
        <v>10</v>
      </c>
      <c r="M211" s="20" t="s">
        <v>11</v>
      </c>
      <c r="N211" s="25" t="s">
        <v>12</v>
      </c>
    </row>
    <row r="212" s="11" customFormat="true" ht="21" hidden="false" customHeight="true" outlineLevel="0" collapsed="false">
      <c r="A212" s="26" t="s">
        <v>13</v>
      </c>
      <c r="B212" s="27" t="s">
        <v>14</v>
      </c>
      <c r="C212" s="28" t="s">
        <v>15</v>
      </c>
      <c r="D212" s="29" t="s">
        <v>16</v>
      </c>
      <c r="E212" s="31"/>
      <c r="F212" s="31" t="s">
        <v>17</v>
      </c>
      <c r="G212" s="32"/>
      <c r="H212" s="31"/>
      <c r="I212" s="31" t="s">
        <v>18</v>
      </c>
      <c r="J212" s="31"/>
      <c r="K212" s="31" t="s">
        <v>19</v>
      </c>
      <c r="L212" s="30" t="s">
        <v>20</v>
      </c>
      <c r="M212" s="28" t="s">
        <v>21</v>
      </c>
      <c r="N212" s="31" t="s">
        <v>22</v>
      </c>
    </row>
    <row r="213" s="11" customFormat="true" ht="21" hidden="false" customHeight="true" outlineLevel="0" collapsed="false">
      <c r="A213" s="33"/>
      <c r="B213" s="34"/>
      <c r="C213" s="35"/>
      <c r="D213" s="35"/>
      <c r="E213" s="36"/>
      <c r="F213" s="36" t="s">
        <v>23</v>
      </c>
      <c r="G213" s="37"/>
      <c r="H213" s="36"/>
      <c r="I213" s="36" t="s">
        <v>23</v>
      </c>
      <c r="J213" s="36"/>
      <c r="K213" s="36" t="s">
        <v>23</v>
      </c>
      <c r="L213" s="36"/>
      <c r="M213" s="35"/>
      <c r="N213" s="39"/>
    </row>
    <row r="214" customFormat="false" ht="21" hidden="false" customHeight="true" outlineLevel="0" collapsed="false">
      <c r="A214" s="50" t="s">
        <v>237</v>
      </c>
      <c r="B214" s="52" t="s">
        <v>238</v>
      </c>
      <c r="C214" s="61" t="s">
        <v>129</v>
      </c>
      <c r="D214" s="65" t="s">
        <v>90</v>
      </c>
      <c r="E214" s="56"/>
      <c r="F214" s="47" t="n">
        <v>0</v>
      </c>
      <c r="G214" s="45"/>
      <c r="H214" s="43"/>
      <c r="I214" s="47" t="n">
        <v>0</v>
      </c>
      <c r="J214" s="43" t="n">
        <v>1</v>
      </c>
      <c r="K214" s="43" t="n">
        <v>70000</v>
      </c>
      <c r="L214" s="60" t="s">
        <v>28</v>
      </c>
      <c r="M214" s="61" t="s">
        <v>50</v>
      </c>
      <c r="N214" s="57" t="s">
        <v>30</v>
      </c>
    </row>
    <row r="215" customFormat="false" ht="21" hidden="false" customHeight="true" outlineLevel="0" collapsed="false">
      <c r="A215" s="50"/>
      <c r="B215" s="52" t="s">
        <v>239</v>
      </c>
      <c r="C215" s="61" t="s">
        <v>52</v>
      </c>
      <c r="D215" s="108" t="s">
        <v>240</v>
      </c>
      <c r="E215" s="43"/>
      <c r="F215" s="43"/>
      <c r="G215" s="45"/>
      <c r="H215" s="100"/>
      <c r="I215" s="101"/>
      <c r="J215" s="53"/>
      <c r="K215" s="53" t="s">
        <v>34</v>
      </c>
      <c r="L215" s="64" t="s">
        <v>54</v>
      </c>
      <c r="M215" s="61" t="s">
        <v>55</v>
      </c>
      <c r="N215" s="57" t="s">
        <v>37</v>
      </c>
    </row>
    <row r="216" customFormat="false" ht="21" hidden="false" customHeight="true" outlineLevel="0" collapsed="false">
      <c r="A216" s="50"/>
      <c r="B216" s="91"/>
      <c r="C216" s="65"/>
      <c r="D216" s="109" t="s">
        <v>194</v>
      </c>
      <c r="E216" s="43"/>
      <c r="F216" s="43"/>
      <c r="G216" s="45"/>
      <c r="H216" s="63"/>
      <c r="I216" s="63"/>
      <c r="J216" s="43"/>
      <c r="K216" s="57" t="s">
        <v>39</v>
      </c>
      <c r="L216" s="64" t="s">
        <v>56</v>
      </c>
      <c r="M216" s="65" t="s">
        <v>29</v>
      </c>
      <c r="N216" s="43"/>
    </row>
    <row r="217" customFormat="false" ht="21" hidden="false" customHeight="true" outlineLevel="0" collapsed="false">
      <c r="A217" s="50"/>
      <c r="B217" s="91"/>
      <c r="C217" s="109"/>
      <c r="D217" s="110"/>
      <c r="E217" s="43"/>
      <c r="F217" s="43"/>
      <c r="G217" s="45"/>
      <c r="H217" s="63"/>
      <c r="I217" s="63"/>
      <c r="J217" s="43"/>
      <c r="K217" s="57" t="s">
        <v>43</v>
      </c>
      <c r="L217" s="64" t="s">
        <v>57</v>
      </c>
      <c r="M217" s="109"/>
      <c r="N217" s="43"/>
    </row>
    <row r="218" customFormat="false" ht="21" hidden="false" customHeight="true" outlineLevel="0" collapsed="false">
      <c r="A218" s="50"/>
      <c r="B218" s="91"/>
      <c r="C218" s="109"/>
      <c r="E218" s="43"/>
      <c r="F218" s="43"/>
      <c r="G218" s="45"/>
      <c r="H218" s="63"/>
      <c r="I218" s="63"/>
      <c r="J218" s="63"/>
      <c r="K218" s="63"/>
      <c r="L218" s="63"/>
      <c r="M218" s="109"/>
      <c r="N218" s="43"/>
    </row>
    <row r="219" customFormat="false" ht="21" hidden="false" customHeight="true" outlineLevel="0" collapsed="false">
      <c r="A219" s="40" t="s">
        <v>241</v>
      </c>
      <c r="B219" s="42" t="s">
        <v>242</v>
      </c>
      <c r="C219" s="58" t="s">
        <v>129</v>
      </c>
      <c r="D219" s="85" t="s">
        <v>243</v>
      </c>
      <c r="E219" s="44" t="n">
        <v>1</v>
      </c>
      <c r="F219" s="44" t="n">
        <v>230000</v>
      </c>
      <c r="G219" s="59"/>
      <c r="H219" s="82"/>
      <c r="I219" s="47" t="n">
        <v>0</v>
      </c>
      <c r="J219" s="82"/>
      <c r="K219" s="47" t="n">
        <v>0</v>
      </c>
      <c r="L219" s="60" t="s">
        <v>28</v>
      </c>
      <c r="M219" s="58" t="s">
        <v>50</v>
      </c>
      <c r="N219" s="49" t="s">
        <v>30</v>
      </c>
    </row>
    <row r="220" customFormat="false" ht="21" hidden="false" customHeight="true" outlineLevel="0" collapsed="false">
      <c r="A220" s="50"/>
      <c r="B220" s="52" t="s">
        <v>244</v>
      </c>
      <c r="C220" s="61" t="s">
        <v>52</v>
      </c>
      <c r="D220" s="65" t="s">
        <v>245</v>
      </c>
      <c r="E220" s="53"/>
      <c r="F220" s="53" t="s">
        <v>34</v>
      </c>
      <c r="G220" s="45"/>
      <c r="H220" s="62"/>
      <c r="I220" s="63"/>
      <c r="J220" s="55"/>
      <c r="K220" s="55"/>
      <c r="L220" s="64" t="s">
        <v>54</v>
      </c>
      <c r="M220" s="61" t="s">
        <v>55</v>
      </c>
      <c r="N220" s="57" t="s">
        <v>37</v>
      </c>
    </row>
    <row r="221" customFormat="false" ht="21" hidden="false" customHeight="true" outlineLevel="0" collapsed="false">
      <c r="A221" s="50"/>
      <c r="B221" s="91"/>
      <c r="C221" s="104"/>
      <c r="D221" s="65" t="s">
        <v>246</v>
      </c>
      <c r="E221" s="43"/>
      <c r="F221" s="57" t="s">
        <v>39</v>
      </c>
      <c r="G221" s="45"/>
      <c r="H221" s="63"/>
      <c r="I221" s="63"/>
      <c r="J221" s="63"/>
      <c r="K221" s="63"/>
      <c r="L221" s="64" t="s">
        <v>56</v>
      </c>
      <c r="M221" s="65" t="s">
        <v>29</v>
      </c>
      <c r="N221" s="43"/>
    </row>
    <row r="222" customFormat="false" ht="21" hidden="false" customHeight="true" outlineLevel="0" collapsed="false">
      <c r="A222" s="50"/>
      <c r="B222" s="91"/>
      <c r="C222" s="104"/>
      <c r="D222" s="109" t="s">
        <v>247</v>
      </c>
      <c r="E222" s="43"/>
      <c r="F222" s="57" t="s">
        <v>43</v>
      </c>
      <c r="G222" s="45"/>
      <c r="H222" s="63"/>
      <c r="I222" s="63"/>
      <c r="J222" s="63"/>
      <c r="K222" s="63"/>
      <c r="L222" s="64" t="s">
        <v>57</v>
      </c>
      <c r="M222" s="109"/>
      <c r="N222" s="43"/>
    </row>
    <row r="223" customFormat="false" ht="21" hidden="false" customHeight="true" outlineLevel="0" collapsed="false">
      <c r="A223" s="66"/>
      <c r="B223" s="68"/>
      <c r="C223" s="67"/>
      <c r="D223" s="73"/>
      <c r="E223" s="69"/>
      <c r="F223" s="69"/>
      <c r="G223" s="70"/>
      <c r="H223" s="71"/>
      <c r="I223" s="71"/>
      <c r="J223" s="71"/>
      <c r="K223" s="71"/>
      <c r="L223" s="72"/>
      <c r="M223" s="73"/>
      <c r="N223" s="69"/>
    </row>
    <row r="224" customFormat="false" ht="21" hidden="false" customHeight="true" outlineLevel="0" collapsed="false">
      <c r="A224" s="50" t="s">
        <v>248</v>
      </c>
      <c r="B224" s="52" t="s">
        <v>249</v>
      </c>
      <c r="C224" s="61" t="s">
        <v>129</v>
      </c>
      <c r="D224" s="65" t="s">
        <v>250</v>
      </c>
      <c r="E224" s="43" t="n">
        <v>1</v>
      </c>
      <c r="F224" s="43" t="n">
        <v>166900</v>
      </c>
      <c r="G224" s="45"/>
      <c r="H224" s="63"/>
      <c r="I224" s="47" t="n">
        <v>0</v>
      </c>
      <c r="J224" s="63"/>
      <c r="K224" s="47" t="n">
        <v>0</v>
      </c>
      <c r="L224" s="64" t="s">
        <v>28</v>
      </c>
      <c r="M224" s="61" t="s">
        <v>50</v>
      </c>
      <c r="N224" s="57" t="s">
        <v>30</v>
      </c>
    </row>
    <row r="225" customFormat="false" ht="21" hidden="false" customHeight="true" outlineLevel="0" collapsed="false">
      <c r="A225" s="50"/>
      <c r="B225" s="52" t="s">
        <v>251</v>
      </c>
      <c r="C225" s="61" t="s">
        <v>52</v>
      </c>
      <c r="D225" s="65" t="s">
        <v>252</v>
      </c>
      <c r="E225" s="53"/>
      <c r="F225" s="53" t="s">
        <v>34</v>
      </c>
      <c r="G225" s="45"/>
      <c r="H225" s="62"/>
      <c r="I225" s="63"/>
      <c r="J225" s="55"/>
      <c r="K225" s="55"/>
      <c r="L225" s="64" t="s">
        <v>54</v>
      </c>
      <c r="M225" s="61" t="s">
        <v>55</v>
      </c>
      <c r="N225" s="57" t="s">
        <v>37</v>
      </c>
    </row>
    <row r="226" customFormat="false" ht="21" hidden="false" customHeight="true" outlineLevel="0" collapsed="false">
      <c r="A226" s="50"/>
      <c r="B226" s="91"/>
      <c r="C226" s="104"/>
      <c r="D226" s="65" t="s">
        <v>253</v>
      </c>
      <c r="E226" s="43"/>
      <c r="F226" s="57" t="s">
        <v>39</v>
      </c>
      <c r="G226" s="45"/>
      <c r="H226" s="63"/>
      <c r="I226" s="63"/>
      <c r="J226" s="63"/>
      <c r="K226" s="63"/>
      <c r="L226" s="64" t="s">
        <v>56</v>
      </c>
      <c r="M226" s="65" t="s">
        <v>29</v>
      </c>
      <c r="N226" s="43"/>
    </row>
    <row r="227" customFormat="false" ht="21" hidden="false" customHeight="true" outlineLevel="0" collapsed="false">
      <c r="A227" s="50"/>
      <c r="B227" s="91"/>
      <c r="C227" s="104"/>
      <c r="D227" s="65" t="s">
        <v>254</v>
      </c>
      <c r="E227" s="43"/>
      <c r="F227" s="57" t="s">
        <v>43</v>
      </c>
      <c r="G227" s="45"/>
      <c r="H227" s="63"/>
      <c r="I227" s="63"/>
      <c r="J227" s="63"/>
      <c r="K227" s="63"/>
      <c r="L227" s="64" t="s">
        <v>57</v>
      </c>
      <c r="M227" s="109"/>
      <c r="N227" s="43"/>
    </row>
    <row r="228" customFormat="false" ht="21" hidden="false" customHeight="true" outlineLevel="0" collapsed="false">
      <c r="A228" s="50"/>
      <c r="B228" s="91"/>
      <c r="C228" s="104"/>
      <c r="D228" s="109"/>
      <c r="E228" s="43"/>
      <c r="F228" s="43"/>
      <c r="G228" s="45"/>
      <c r="H228" s="63"/>
      <c r="I228" s="63"/>
      <c r="J228" s="63"/>
      <c r="K228" s="63"/>
      <c r="L228" s="64"/>
      <c r="M228" s="109"/>
      <c r="N228" s="43"/>
    </row>
    <row r="229" customFormat="false" ht="21" hidden="false" customHeight="true" outlineLevel="0" collapsed="false">
      <c r="A229" s="40" t="s">
        <v>255</v>
      </c>
      <c r="B229" s="42" t="s">
        <v>242</v>
      </c>
      <c r="C229" s="58" t="s">
        <v>129</v>
      </c>
      <c r="D229" s="85" t="s">
        <v>242</v>
      </c>
      <c r="E229" s="44"/>
      <c r="F229" s="47" t="n">
        <v>0</v>
      </c>
      <c r="G229" s="59"/>
      <c r="H229" s="82"/>
      <c r="I229" s="47" t="n">
        <v>0</v>
      </c>
      <c r="J229" s="82" t="n">
        <v>1</v>
      </c>
      <c r="K229" s="82" t="n">
        <v>540000</v>
      </c>
      <c r="L229" s="60" t="s">
        <v>28</v>
      </c>
      <c r="M229" s="58" t="s">
        <v>50</v>
      </c>
      <c r="N229" s="49" t="s">
        <v>30</v>
      </c>
    </row>
    <row r="230" customFormat="false" ht="21" hidden="false" customHeight="true" outlineLevel="0" collapsed="false">
      <c r="A230" s="50"/>
      <c r="B230" s="52" t="s">
        <v>256</v>
      </c>
      <c r="C230" s="61" t="s">
        <v>52</v>
      </c>
      <c r="D230" s="65" t="s">
        <v>257</v>
      </c>
      <c r="E230" s="43"/>
      <c r="F230" s="43"/>
      <c r="G230" s="45"/>
      <c r="H230" s="100"/>
      <c r="I230" s="101"/>
      <c r="J230" s="53"/>
      <c r="K230" s="53" t="s">
        <v>34</v>
      </c>
      <c r="L230" s="64" t="s">
        <v>54</v>
      </c>
      <c r="M230" s="61" t="s">
        <v>55</v>
      </c>
      <c r="N230" s="57" t="s">
        <v>37</v>
      </c>
    </row>
    <row r="231" customFormat="false" ht="21" hidden="false" customHeight="true" outlineLevel="0" collapsed="false">
      <c r="A231" s="50"/>
      <c r="B231" s="91"/>
      <c r="C231" s="104"/>
      <c r="D231" s="65" t="s">
        <v>120</v>
      </c>
      <c r="E231" s="43"/>
      <c r="F231" s="43"/>
      <c r="G231" s="45"/>
      <c r="H231" s="63"/>
      <c r="I231" s="63"/>
      <c r="J231" s="43"/>
      <c r="K231" s="57" t="s">
        <v>39</v>
      </c>
      <c r="L231" s="64" t="s">
        <v>56</v>
      </c>
      <c r="M231" s="65" t="s">
        <v>29</v>
      </c>
      <c r="N231" s="43"/>
    </row>
    <row r="232" customFormat="false" ht="21" hidden="false" customHeight="true" outlineLevel="0" collapsed="false">
      <c r="A232" s="50"/>
      <c r="B232" s="91"/>
      <c r="C232" s="104"/>
      <c r="D232" s="109"/>
      <c r="E232" s="43"/>
      <c r="F232" s="43"/>
      <c r="G232" s="45"/>
      <c r="H232" s="63"/>
      <c r="I232" s="63"/>
      <c r="J232" s="43"/>
      <c r="K232" s="57" t="s">
        <v>43</v>
      </c>
      <c r="L232" s="64" t="s">
        <v>57</v>
      </c>
      <c r="M232" s="109"/>
      <c r="N232" s="43"/>
    </row>
    <row r="233" customFormat="false" ht="21" hidden="false" customHeight="true" outlineLevel="0" collapsed="false">
      <c r="A233" s="66"/>
      <c r="B233" s="68"/>
      <c r="C233" s="67"/>
      <c r="D233" s="73"/>
      <c r="E233" s="69"/>
      <c r="F233" s="69"/>
      <c r="G233" s="70"/>
      <c r="H233" s="71"/>
      <c r="I233" s="71"/>
      <c r="J233" s="71"/>
      <c r="K233" s="71"/>
      <c r="L233" s="72"/>
      <c r="M233" s="73"/>
      <c r="N233" s="69"/>
    </row>
    <row r="234" s="81" customFormat="true" ht="21" hidden="false" customHeight="true" outlineLevel="0" collapsed="false">
      <c r="A234" s="74"/>
      <c r="B234" s="75"/>
      <c r="C234" s="75"/>
      <c r="D234" s="76"/>
      <c r="E234" s="77"/>
      <c r="F234" s="77"/>
      <c r="G234" s="77"/>
      <c r="H234" s="78"/>
      <c r="I234" s="78"/>
      <c r="J234" s="78"/>
      <c r="K234" s="78"/>
      <c r="L234" s="79"/>
      <c r="M234" s="80"/>
      <c r="N234" s="3" t="n">
        <v>64</v>
      </c>
    </row>
    <row r="235" s="81" customFormat="true" ht="21" hidden="false" customHeight="true" outlineLevel="0" collapsed="false">
      <c r="A235" s="74"/>
      <c r="B235" s="75"/>
      <c r="C235" s="75"/>
      <c r="D235" s="76"/>
      <c r="E235" s="77"/>
      <c r="F235" s="77"/>
      <c r="G235" s="77"/>
      <c r="H235" s="78"/>
      <c r="I235" s="78"/>
      <c r="J235" s="78"/>
      <c r="K235" s="78"/>
      <c r="L235" s="79"/>
      <c r="M235" s="80"/>
      <c r="N235" s="5" t="s">
        <v>0</v>
      </c>
    </row>
    <row r="236" s="81" customFormat="true" ht="21" hidden="false" customHeight="true" outlineLevel="0" collapsed="false">
      <c r="A236" s="74"/>
      <c r="B236" s="75"/>
      <c r="C236" s="75"/>
      <c r="D236" s="76"/>
      <c r="E236" s="77"/>
      <c r="F236" s="77"/>
      <c r="G236" s="77"/>
      <c r="H236" s="78"/>
      <c r="I236" s="78"/>
      <c r="J236" s="78"/>
      <c r="K236" s="78"/>
      <c r="L236" s="79"/>
      <c r="M236" s="80"/>
      <c r="N236" s="77"/>
    </row>
    <row r="237" s="11" customFormat="true" ht="21" hidden="false" customHeight="true" outlineLevel="0" collapsed="false">
      <c r="A237" s="17"/>
      <c r="B237" s="18"/>
      <c r="C237" s="20"/>
      <c r="D237" s="20" t="s">
        <v>8</v>
      </c>
      <c r="E237" s="21"/>
      <c r="F237" s="22" t="s">
        <v>9</v>
      </c>
      <c r="G237" s="22"/>
      <c r="H237" s="22"/>
      <c r="I237" s="22"/>
      <c r="J237" s="22"/>
      <c r="K237" s="22"/>
      <c r="L237" s="23" t="s">
        <v>10</v>
      </c>
      <c r="M237" s="20" t="s">
        <v>11</v>
      </c>
      <c r="N237" s="25" t="s">
        <v>12</v>
      </c>
    </row>
    <row r="238" s="11" customFormat="true" ht="21" hidden="false" customHeight="true" outlineLevel="0" collapsed="false">
      <c r="A238" s="26" t="s">
        <v>13</v>
      </c>
      <c r="B238" s="27" t="s">
        <v>14</v>
      </c>
      <c r="C238" s="28" t="s">
        <v>15</v>
      </c>
      <c r="D238" s="29" t="s">
        <v>16</v>
      </c>
      <c r="E238" s="31"/>
      <c r="F238" s="31" t="s">
        <v>17</v>
      </c>
      <c r="G238" s="32"/>
      <c r="H238" s="31"/>
      <c r="I238" s="31" t="s">
        <v>18</v>
      </c>
      <c r="J238" s="31"/>
      <c r="K238" s="31" t="s">
        <v>19</v>
      </c>
      <c r="L238" s="30" t="s">
        <v>20</v>
      </c>
      <c r="M238" s="28" t="s">
        <v>21</v>
      </c>
      <c r="N238" s="31" t="s">
        <v>22</v>
      </c>
    </row>
    <row r="239" s="11" customFormat="true" ht="21" hidden="false" customHeight="true" outlineLevel="0" collapsed="false">
      <c r="A239" s="33"/>
      <c r="B239" s="34"/>
      <c r="C239" s="35"/>
      <c r="D239" s="35"/>
      <c r="E239" s="36"/>
      <c r="F239" s="36" t="s">
        <v>23</v>
      </c>
      <c r="G239" s="37"/>
      <c r="H239" s="36"/>
      <c r="I239" s="36" t="s">
        <v>23</v>
      </c>
      <c r="J239" s="36"/>
      <c r="K239" s="36" t="s">
        <v>23</v>
      </c>
      <c r="L239" s="36"/>
      <c r="M239" s="35"/>
      <c r="N239" s="39"/>
    </row>
    <row r="240" customFormat="false" ht="21" hidden="false" customHeight="true" outlineLevel="0" collapsed="false">
      <c r="A240" s="50" t="s">
        <v>258</v>
      </c>
      <c r="B240" s="52" t="s">
        <v>259</v>
      </c>
      <c r="C240" s="51" t="s">
        <v>260</v>
      </c>
      <c r="D240" s="51" t="s">
        <v>259</v>
      </c>
      <c r="E240" s="56"/>
      <c r="F240" s="47" t="n">
        <v>0</v>
      </c>
      <c r="G240" s="45"/>
      <c r="H240" s="86"/>
      <c r="I240" s="47" t="n">
        <v>0</v>
      </c>
      <c r="J240" s="63" t="n">
        <v>1</v>
      </c>
      <c r="K240" s="63" t="n">
        <v>100000</v>
      </c>
      <c r="L240" s="49" t="s">
        <v>28</v>
      </c>
      <c r="M240" s="85" t="s">
        <v>261</v>
      </c>
      <c r="N240" s="57" t="s">
        <v>30</v>
      </c>
    </row>
    <row r="241" customFormat="false" ht="21" hidden="false" customHeight="true" outlineLevel="0" collapsed="false">
      <c r="A241" s="50"/>
      <c r="B241" s="52" t="s">
        <v>262</v>
      </c>
      <c r="C241" s="51" t="s">
        <v>107</v>
      </c>
      <c r="D241" s="52" t="s">
        <v>263</v>
      </c>
      <c r="E241" s="43"/>
      <c r="F241" s="43"/>
      <c r="G241" s="45"/>
      <c r="H241" s="100"/>
      <c r="I241" s="101"/>
      <c r="J241" s="53"/>
      <c r="K241" s="53" t="s">
        <v>34</v>
      </c>
      <c r="L241" s="57" t="s">
        <v>109</v>
      </c>
      <c r="M241" s="65" t="s">
        <v>264</v>
      </c>
      <c r="N241" s="57" t="s">
        <v>37</v>
      </c>
    </row>
    <row r="242" customFormat="false" ht="21" hidden="false" customHeight="true" outlineLevel="0" collapsed="false">
      <c r="A242" s="50"/>
      <c r="B242" s="91"/>
      <c r="C242" s="104"/>
      <c r="D242" s="91" t="s">
        <v>224</v>
      </c>
      <c r="E242" s="43"/>
      <c r="F242" s="43"/>
      <c r="G242" s="45"/>
      <c r="H242" s="86"/>
      <c r="I242" s="63"/>
      <c r="J242" s="43"/>
      <c r="K242" s="57" t="s">
        <v>39</v>
      </c>
      <c r="L242" s="64" t="s">
        <v>56</v>
      </c>
      <c r="M242" s="91"/>
      <c r="N242" s="43"/>
    </row>
    <row r="243" customFormat="false" ht="21" hidden="false" customHeight="true" outlineLevel="0" collapsed="false">
      <c r="A243" s="50"/>
      <c r="B243" s="91"/>
      <c r="C243" s="104"/>
      <c r="D243" s="91"/>
      <c r="E243" s="43"/>
      <c r="F243" s="43"/>
      <c r="G243" s="45"/>
      <c r="H243" s="86"/>
      <c r="I243" s="63"/>
      <c r="J243" s="43"/>
      <c r="K243" s="57" t="s">
        <v>43</v>
      </c>
      <c r="L243" s="64" t="s">
        <v>57</v>
      </c>
      <c r="M243" s="91"/>
      <c r="N243" s="43"/>
    </row>
    <row r="244" customFormat="false" ht="21" hidden="false" customHeight="true" outlineLevel="0" collapsed="false">
      <c r="A244" s="66"/>
      <c r="B244" s="68"/>
      <c r="C244" s="67"/>
      <c r="D244" s="68"/>
      <c r="E244" s="69"/>
      <c r="F244" s="69"/>
      <c r="G244" s="70"/>
      <c r="H244" s="111"/>
      <c r="I244" s="71"/>
      <c r="J244" s="71"/>
      <c r="K244" s="71"/>
      <c r="L244" s="71"/>
      <c r="M244" s="68"/>
      <c r="N244" s="69"/>
    </row>
    <row r="245" customFormat="false" ht="21" hidden="false" customHeight="true" outlineLevel="0" collapsed="false">
      <c r="A245" s="40" t="s">
        <v>265</v>
      </c>
      <c r="B245" s="41" t="s">
        <v>266</v>
      </c>
      <c r="C245" s="58" t="s">
        <v>129</v>
      </c>
      <c r="D245" s="85" t="s">
        <v>267</v>
      </c>
      <c r="E245" s="46"/>
      <c r="F245" s="47" t="n">
        <v>0</v>
      </c>
      <c r="G245" s="59"/>
      <c r="H245" s="112"/>
      <c r="I245" s="47" t="n">
        <v>0</v>
      </c>
      <c r="J245" s="82" t="n">
        <v>1</v>
      </c>
      <c r="K245" s="82" t="n">
        <v>300000</v>
      </c>
      <c r="L245" s="60" t="s">
        <v>28</v>
      </c>
      <c r="M245" s="58" t="s">
        <v>50</v>
      </c>
      <c r="N245" s="49" t="s">
        <v>30</v>
      </c>
    </row>
    <row r="246" customFormat="false" ht="21" hidden="false" customHeight="true" outlineLevel="0" collapsed="false">
      <c r="A246" s="50"/>
      <c r="B246" s="51" t="s">
        <v>268</v>
      </c>
      <c r="C246" s="61" t="s">
        <v>52</v>
      </c>
      <c r="D246" s="65" t="s">
        <v>269</v>
      </c>
      <c r="E246" s="43"/>
      <c r="F246" s="43"/>
      <c r="G246" s="45"/>
      <c r="H246" s="100"/>
      <c r="I246" s="101"/>
      <c r="J246" s="53"/>
      <c r="K246" s="53" t="s">
        <v>34</v>
      </c>
      <c r="L246" s="64" t="s">
        <v>54</v>
      </c>
      <c r="M246" s="61" t="s">
        <v>55</v>
      </c>
      <c r="N246" s="57" t="s">
        <v>37</v>
      </c>
    </row>
    <row r="247" customFormat="false" ht="21" hidden="false" customHeight="true" outlineLevel="0" collapsed="false">
      <c r="A247" s="50"/>
      <c r="B247" s="104"/>
      <c r="C247" s="104"/>
      <c r="D247" s="65" t="s">
        <v>120</v>
      </c>
      <c r="E247" s="43"/>
      <c r="F247" s="43"/>
      <c r="G247" s="45"/>
      <c r="H247" s="86"/>
      <c r="I247" s="63"/>
      <c r="J247" s="43"/>
      <c r="K247" s="57" t="s">
        <v>39</v>
      </c>
      <c r="L247" s="64" t="s">
        <v>56</v>
      </c>
      <c r="M247" s="65" t="s">
        <v>29</v>
      </c>
      <c r="N247" s="43"/>
    </row>
    <row r="248" customFormat="false" ht="21" hidden="false" customHeight="true" outlineLevel="0" collapsed="false">
      <c r="A248" s="50"/>
      <c r="B248" s="104"/>
      <c r="C248" s="104"/>
      <c r="D248" s="109"/>
      <c r="E248" s="43"/>
      <c r="F248" s="43"/>
      <c r="G248" s="45"/>
      <c r="H248" s="86"/>
      <c r="I248" s="63"/>
      <c r="J248" s="43"/>
      <c r="K248" s="57" t="s">
        <v>43</v>
      </c>
      <c r="L248" s="64" t="s">
        <v>57</v>
      </c>
      <c r="M248" s="109"/>
      <c r="N248" s="43"/>
    </row>
    <row r="249" customFormat="false" ht="21" hidden="false" customHeight="true" outlineLevel="0" collapsed="false">
      <c r="A249" s="66"/>
      <c r="B249" s="67"/>
      <c r="C249" s="67"/>
      <c r="D249" s="68"/>
      <c r="E249" s="69"/>
      <c r="F249" s="69"/>
      <c r="G249" s="70"/>
      <c r="H249" s="111"/>
      <c r="I249" s="71"/>
      <c r="J249" s="71"/>
      <c r="K249" s="71"/>
      <c r="L249" s="71"/>
      <c r="M249" s="68"/>
      <c r="N249" s="69"/>
    </row>
    <row r="250" customFormat="false" ht="21" hidden="false" customHeight="true" outlineLevel="0" collapsed="false">
      <c r="A250" s="50" t="s">
        <v>270</v>
      </c>
      <c r="B250" s="52" t="s">
        <v>271</v>
      </c>
      <c r="C250" s="52" t="s">
        <v>48</v>
      </c>
      <c r="D250" s="52" t="s">
        <v>272</v>
      </c>
      <c r="E250" s="56"/>
      <c r="F250" s="47" t="n">
        <v>0</v>
      </c>
      <c r="G250" s="45"/>
      <c r="H250" s="84"/>
      <c r="I250" s="47" t="n">
        <v>0</v>
      </c>
      <c r="J250" s="43" t="n">
        <v>1</v>
      </c>
      <c r="K250" s="43" t="n">
        <v>1200000</v>
      </c>
      <c r="L250" s="60" t="s">
        <v>28</v>
      </c>
      <c r="M250" s="61" t="s">
        <v>50</v>
      </c>
      <c r="N250" s="57" t="s">
        <v>30</v>
      </c>
    </row>
    <row r="251" customFormat="false" ht="21" hidden="false" customHeight="true" outlineLevel="0" collapsed="false">
      <c r="A251" s="50"/>
      <c r="B251" s="52" t="s">
        <v>273</v>
      </c>
      <c r="C251" s="52" t="s">
        <v>55</v>
      </c>
      <c r="D251" s="52" t="s">
        <v>274</v>
      </c>
      <c r="E251" s="43"/>
      <c r="F251" s="43"/>
      <c r="G251" s="45"/>
      <c r="H251" s="100"/>
      <c r="I251" s="101"/>
      <c r="J251" s="53"/>
      <c r="K251" s="53" t="s">
        <v>34</v>
      </c>
      <c r="L251" s="64" t="s">
        <v>54</v>
      </c>
      <c r="M251" s="61" t="s">
        <v>55</v>
      </c>
      <c r="N251" s="57" t="s">
        <v>37</v>
      </c>
    </row>
    <row r="252" customFormat="false" ht="21" hidden="false" customHeight="true" outlineLevel="0" collapsed="false">
      <c r="A252" s="50"/>
      <c r="B252" s="91"/>
      <c r="C252" s="91"/>
      <c r="D252" s="91" t="s">
        <v>224</v>
      </c>
      <c r="E252" s="43"/>
      <c r="F252" s="43"/>
      <c r="G252" s="45"/>
      <c r="H252" s="84"/>
      <c r="I252" s="43"/>
      <c r="J252" s="43"/>
      <c r="K252" s="57" t="s">
        <v>39</v>
      </c>
      <c r="L252" s="64" t="s">
        <v>56</v>
      </c>
      <c r="M252" s="65" t="s">
        <v>29</v>
      </c>
      <c r="N252" s="43"/>
    </row>
    <row r="253" customFormat="false" ht="21" hidden="false" customHeight="true" outlineLevel="0" collapsed="false">
      <c r="A253" s="50"/>
      <c r="B253" s="91"/>
      <c r="C253" s="91"/>
      <c r="D253" s="91"/>
      <c r="E253" s="43"/>
      <c r="F253" s="43"/>
      <c r="G253" s="45"/>
      <c r="H253" s="84"/>
      <c r="I253" s="43"/>
      <c r="J253" s="43"/>
      <c r="K253" s="57" t="s">
        <v>43</v>
      </c>
      <c r="L253" s="64" t="s">
        <v>57</v>
      </c>
      <c r="M253" s="109"/>
      <c r="N253" s="43"/>
    </row>
    <row r="254" customFormat="false" ht="21" hidden="false" customHeight="true" outlineLevel="0" collapsed="false">
      <c r="A254" s="113"/>
      <c r="B254" s="34"/>
      <c r="C254" s="34"/>
      <c r="D254" s="34"/>
      <c r="E254" s="114"/>
      <c r="F254" s="114"/>
      <c r="G254" s="115"/>
      <c r="H254" s="116"/>
      <c r="I254" s="114"/>
      <c r="J254" s="114"/>
      <c r="K254" s="114"/>
      <c r="L254" s="114"/>
      <c r="M254" s="34"/>
      <c r="N254" s="114"/>
    </row>
    <row r="255" customFormat="false" ht="21" hidden="false" customHeight="true" outlineLevel="0" collapsed="false">
      <c r="A255" s="40" t="s">
        <v>275</v>
      </c>
      <c r="B255" s="41" t="s">
        <v>276</v>
      </c>
      <c r="C255" s="58" t="s">
        <v>129</v>
      </c>
      <c r="D255" s="85" t="s">
        <v>277</v>
      </c>
      <c r="E255" s="46"/>
      <c r="F255" s="47" t="n">
        <v>0</v>
      </c>
      <c r="G255" s="59"/>
      <c r="H255" s="112"/>
      <c r="I255" s="47" t="n">
        <v>0</v>
      </c>
      <c r="J255" s="86" t="n">
        <v>1</v>
      </c>
      <c r="K255" s="82" t="n">
        <v>90000</v>
      </c>
      <c r="L255" s="84" t="s">
        <v>28</v>
      </c>
      <c r="M255" s="58" t="s">
        <v>50</v>
      </c>
      <c r="N255" s="49" t="s">
        <v>30</v>
      </c>
    </row>
    <row r="256" customFormat="false" ht="21" hidden="false" customHeight="true" outlineLevel="0" collapsed="false">
      <c r="A256" s="50"/>
      <c r="B256" s="51" t="s">
        <v>278</v>
      </c>
      <c r="C256" s="61" t="s">
        <v>52</v>
      </c>
      <c r="D256" s="65" t="s">
        <v>279</v>
      </c>
      <c r="E256" s="43"/>
      <c r="F256" s="43"/>
      <c r="G256" s="45"/>
      <c r="H256" s="100"/>
      <c r="I256" s="101"/>
      <c r="J256" s="53"/>
      <c r="K256" s="53" t="s">
        <v>34</v>
      </c>
      <c r="L256" s="84" t="s">
        <v>109</v>
      </c>
      <c r="M256" s="61" t="s">
        <v>55</v>
      </c>
      <c r="N256" s="57" t="s">
        <v>37</v>
      </c>
    </row>
    <row r="257" customFormat="false" ht="21" hidden="false" customHeight="true" outlineLevel="0" collapsed="false">
      <c r="A257" s="50"/>
      <c r="B257" s="104"/>
      <c r="C257" s="104"/>
      <c r="D257" s="65" t="s">
        <v>120</v>
      </c>
      <c r="E257" s="43"/>
      <c r="F257" s="43"/>
      <c r="G257" s="45"/>
      <c r="H257" s="86"/>
      <c r="I257" s="63"/>
      <c r="J257" s="84"/>
      <c r="K257" s="57" t="s">
        <v>39</v>
      </c>
      <c r="L257" s="84" t="s">
        <v>280</v>
      </c>
      <c r="M257" s="65" t="s">
        <v>29</v>
      </c>
      <c r="N257" s="43"/>
    </row>
    <row r="258" customFormat="false" ht="21" hidden="false" customHeight="true" outlineLevel="0" collapsed="false">
      <c r="A258" s="50"/>
      <c r="B258" s="104"/>
      <c r="C258" s="104"/>
      <c r="D258" s="109"/>
      <c r="E258" s="43"/>
      <c r="F258" s="43"/>
      <c r="G258" s="45"/>
      <c r="H258" s="86"/>
      <c r="I258" s="63"/>
      <c r="J258" s="84"/>
      <c r="K258" s="57" t="s">
        <v>43</v>
      </c>
      <c r="L258" s="84" t="s">
        <v>57</v>
      </c>
      <c r="M258" s="109"/>
      <c r="N258" s="43"/>
    </row>
    <row r="259" customFormat="false" ht="21" hidden="false" customHeight="true" outlineLevel="0" collapsed="false">
      <c r="A259" s="66"/>
      <c r="B259" s="67"/>
      <c r="C259" s="67"/>
      <c r="D259" s="73"/>
      <c r="E259" s="69"/>
      <c r="F259" s="69"/>
      <c r="G259" s="70"/>
      <c r="H259" s="111"/>
      <c r="I259" s="71"/>
      <c r="J259" s="71"/>
      <c r="K259" s="71"/>
      <c r="L259" s="71"/>
      <c r="M259" s="73"/>
      <c r="N259" s="69"/>
    </row>
    <row r="260" s="81" customFormat="true" ht="21" hidden="false" customHeight="true" outlineLevel="0" collapsed="false">
      <c r="A260" s="74"/>
      <c r="B260" s="75"/>
      <c r="C260" s="75"/>
      <c r="D260" s="76"/>
      <c r="E260" s="77"/>
      <c r="F260" s="77"/>
      <c r="G260" s="77"/>
      <c r="H260" s="78"/>
      <c r="I260" s="78"/>
      <c r="J260" s="78"/>
      <c r="K260" s="78"/>
      <c r="L260" s="79"/>
      <c r="M260" s="80"/>
      <c r="N260" s="3" t="n">
        <v>65</v>
      </c>
    </row>
    <row r="261" s="81" customFormat="true" ht="21" hidden="false" customHeight="true" outlineLevel="0" collapsed="false">
      <c r="A261" s="74"/>
      <c r="B261" s="75"/>
      <c r="C261" s="75"/>
      <c r="D261" s="76"/>
      <c r="E261" s="77"/>
      <c r="F261" s="77"/>
      <c r="G261" s="77"/>
      <c r="H261" s="78"/>
      <c r="I261" s="78"/>
      <c r="J261" s="78"/>
      <c r="K261" s="78"/>
      <c r="L261" s="79"/>
      <c r="M261" s="80"/>
      <c r="N261" s="5" t="s">
        <v>0</v>
      </c>
    </row>
    <row r="262" s="81" customFormat="true" ht="21" hidden="false" customHeight="true" outlineLevel="0" collapsed="false">
      <c r="A262" s="74"/>
      <c r="B262" s="75"/>
      <c r="C262" s="75"/>
      <c r="D262" s="76"/>
      <c r="E262" s="77"/>
      <c r="F262" s="77"/>
      <c r="G262" s="77"/>
      <c r="H262" s="78"/>
      <c r="I262" s="78"/>
      <c r="J262" s="78"/>
      <c r="K262" s="78"/>
      <c r="L262" s="79"/>
      <c r="M262" s="80"/>
      <c r="N262" s="77"/>
    </row>
    <row r="263" s="11" customFormat="true" ht="21" hidden="false" customHeight="true" outlineLevel="0" collapsed="false">
      <c r="A263" s="17"/>
      <c r="B263" s="18"/>
      <c r="C263" s="20"/>
      <c r="D263" s="20" t="s">
        <v>8</v>
      </c>
      <c r="E263" s="21"/>
      <c r="F263" s="22" t="s">
        <v>9</v>
      </c>
      <c r="G263" s="22"/>
      <c r="H263" s="22"/>
      <c r="I263" s="22"/>
      <c r="J263" s="22"/>
      <c r="K263" s="22"/>
      <c r="L263" s="23" t="s">
        <v>10</v>
      </c>
      <c r="M263" s="20" t="s">
        <v>11</v>
      </c>
      <c r="N263" s="25" t="s">
        <v>12</v>
      </c>
    </row>
    <row r="264" s="11" customFormat="true" ht="21" hidden="false" customHeight="true" outlineLevel="0" collapsed="false">
      <c r="A264" s="26" t="s">
        <v>13</v>
      </c>
      <c r="B264" s="27" t="s">
        <v>14</v>
      </c>
      <c r="C264" s="28" t="s">
        <v>15</v>
      </c>
      <c r="D264" s="29" t="s">
        <v>16</v>
      </c>
      <c r="E264" s="31"/>
      <c r="F264" s="31" t="s">
        <v>17</v>
      </c>
      <c r="G264" s="32"/>
      <c r="H264" s="31"/>
      <c r="I264" s="31" t="s">
        <v>18</v>
      </c>
      <c r="J264" s="31"/>
      <c r="K264" s="31" t="s">
        <v>19</v>
      </c>
      <c r="L264" s="30" t="s">
        <v>20</v>
      </c>
      <c r="M264" s="28" t="s">
        <v>21</v>
      </c>
      <c r="N264" s="31" t="s">
        <v>22</v>
      </c>
    </row>
    <row r="265" s="11" customFormat="true" ht="21" hidden="false" customHeight="true" outlineLevel="0" collapsed="false">
      <c r="A265" s="33"/>
      <c r="B265" s="34"/>
      <c r="C265" s="35"/>
      <c r="D265" s="35"/>
      <c r="E265" s="36"/>
      <c r="F265" s="36" t="s">
        <v>23</v>
      </c>
      <c r="G265" s="37"/>
      <c r="H265" s="36"/>
      <c r="I265" s="36" t="s">
        <v>23</v>
      </c>
      <c r="J265" s="36"/>
      <c r="K265" s="36" t="s">
        <v>23</v>
      </c>
      <c r="L265" s="36"/>
      <c r="M265" s="35"/>
      <c r="N265" s="39"/>
    </row>
    <row r="266" customFormat="false" ht="21" hidden="false" customHeight="true" outlineLevel="0" collapsed="false">
      <c r="A266" s="40" t="s">
        <v>281</v>
      </c>
      <c r="B266" s="42" t="s">
        <v>282</v>
      </c>
      <c r="C266" s="42" t="s">
        <v>48</v>
      </c>
      <c r="D266" s="85" t="s">
        <v>283</v>
      </c>
      <c r="E266" s="46"/>
      <c r="F266" s="47" t="n">
        <v>0</v>
      </c>
      <c r="G266" s="59"/>
      <c r="H266" s="112"/>
      <c r="I266" s="47" t="n">
        <v>0</v>
      </c>
      <c r="J266" s="82" t="n">
        <v>1</v>
      </c>
      <c r="K266" s="82" t="n">
        <v>1200000</v>
      </c>
      <c r="L266" s="117" t="s">
        <v>28</v>
      </c>
      <c r="M266" s="58" t="s">
        <v>50</v>
      </c>
      <c r="N266" s="49" t="s">
        <v>30</v>
      </c>
    </row>
    <row r="267" customFormat="false" ht="21" hidden="false" customHeight="true" outlineLevel="0" collapsed="false">
      <c r="A267" s="50"/>
      <c r="B267" s="52" t="s">
        <v>284</v>
      </c>
      <c r="C267" s="52" t="s">
        <v>55</v>
      </c>
      <c r="D267" s="65" t="s">
        <v>285</v>
      </c>
      <c r="E267" s="43"/>
      <c r="F267" s="43"/>
      <c r="G267" s="45"/>
      <c r="H267" s="118"/>
      <c r="I267" s="119"/>
      <c r="J267" s="89"/>
      <c r="K267" s="89" t="s">
        <v>209</v>
      </c>
      <c r="L267" s="106" t="s">
        <v>286</v>
      </c>
      <c r="M267" s="61" t="s">
        <v>55</v>
      </c>
      <c r="N267" s="57" t="s">
        <v>37</v>
      </c>
    </row>
    <row r="268" customFormat="false" ht="21" hidden="false" customHeight="true" outlineLevel="0" collapsed="false">
      <c r="A268" s="50"/>
      <c r="B268" s="91"/>
      <c r="C268" s="91"/>
      <c r="D268" s="65" t="s">
        <v>120</v>
      </c>
      <c r="E268" s="43"/>
      <c r="F268" s="43"/>
      <c r="G268" s="45"/>
      <c r="H268" s="86"/>
      <c r="I268" s="63"/>
      <c r="J268" s="63"/>
      <c r="K268" s="106" t="s">
        <v>210</v>
      </c>
      <c r="L268" s="56" t="s">
        <v>287</v>
      </c>
      <c r="M268" s="65" t="s">
        <v>29</v>
      </c>
      <c r="N268" s="43"/>
    </row>
    <row r="269" customFormat="false" ht="21" hidden="false" customHeight="true" outlineLevel="0" collapsed="false">
      <c r="A269" s="50"/>
      <c r="B269" s="91"/>
      <c r="C269" s="91"/>
      <c r="D269" s="109"/>
      <c r="E269" s="43"/>
      <c r="F269" s="43"/>
      <c r="G269" s="45"/>
      <c r="H269" s="86"/>
      <c r="I269" s="63"/>
      <c r="J269" s="63"/>
      <c r="K269" s="63"/>
      <c r="L269" s="56" t="s">
        <v>288</v>
      </c>
      <c r="M269" s="109"/>
      <c r="N269" s="43"/>
    </row>
    <row r="270" customFormat="false" ht="21" hidden="false" customHeight="true" outlineLevel="0" collapsed="false">
      <c r="A270" s="66"/>
      <c r="B270" s="68"/>
      <c r="C270" s="67"/>
      <c r="D270" s="73"/>
      <c r="E270" s="69"/>
      <c r="F270" s="69"/>
      <c r="G270" s="70"/>
      <c r="H270" s="111"/>
      <c r="I270" s="71"/>
      <c r="J270" s="71"/>
      <c r="K270" s="71"/>
      <c r="L270" s="120" t="s">
        <v>289</v>
      </c>
      <c r="M270" s="68"/>
      <c r="N270" s="69"/>
    </row>
    <row r="271" customFormat="false" ht="21" hidden="false" customHeight="true" outlineLevel="0" collapsed="false">
      <c r="A271" s="44" t="n">
        <v>41</v>
      </c>
      <c r="B271" s="85" t="s">
        <v>290</v>
      </c>
      <c r="C271" s="85" t="s">
        <v>291</v>
      </c>
      <c r="D271" s="85" t="s">
        <v>292</v>
      </c>
      <c r="E271" s="46"/>
      <c r="F271" s="47" t="n">
        <v>0</v>
      </c>
      <c r="G271" s="59"/>
      <c r="H271" s="87" t="n">
        <v>1</v>
      </c>
      <c r="I271" s="121" t="n">
        <v>2870000</v>
      </c>
      <c r="J271" s="122"/>
      <c r="K271" s="47" t="n">
        <v>0</v>
      </c>
      <c r="L271" s="60" t="s">
        <v>28</v>
      </c>
      <c r="M271" s="58" t="s">
        <v>50</v>
      </c>
      <c r="N271" s="123" t="s">
        <v>293</v>
      </c>
    </row>
    <row r="272" customFormat="false" ht="21" hidden="false" customHeight="true" outlineLevel="0" collapsed="false">
      <c r="A272" s="124"/>
      <c r="B272" s="65" t="s">
        <v>294</v>
      </c>
      <c r="C272" s="65" t="s">
        <v>295</v>
      </c>
      <c r="D272" s="65" t="s">
        <v>171</v>
      </c>
      <c r="E272" s="43"/>
      <c r="F272" s="43"/>
      <c r="G272" s="45"/>
      <c r="H272" s="89"/>
      <c r="I272" s="119" t="s">
        <v>209</v>
      </c>
      <c r="J272" s="125"/>
      <c r="K272" s="125"/>
      <c r="L272" s="64" t="s">
        <v>54</v>
      </c>
      <c r="M272" s="61" t="s">
        <v>55</v>
      </c>
      <c r="N272" s="57" t="s">
        <v>296</v>
      </c>
    </row>
    <row r="273" customFormat="false" ht="21" hidden="false" customHeight="true" outlineLevel="0" collapsed="false">
      <c r="A273" s="124"/>
      <c r="B273" s="65" t="s">
        <v>297</v>
      </c>
      <c r="C273" s="65" t="s">
        <v>298</v>
      </c>
      <c r="D273" s="65" t="s">
        <v>299</v>
      </c>
      <c r="E273" s="43"/>
      <c r="F273" s="43"/>
      <c r="G273" s="45"/>
      <c r="H273" s="86"/>
      <c r="I273" s="106" t="s">
        <v>210</v>
      </c>
      <c r="J273" s="125"/>
      <c r="K273" s="125"/>
      <c r="L273" s="64" t="s">
        <v>56</v>
      </c>
      <c r="M273" s="65" t="s">
        <v>29</v>
      </c>
      <c r="N273" s="126" t="s">
        <v>300</v>
      </c>
    </row>
    <row r="274" customFormat="false" ht="21" hidden="false" customHeight="true" outlineLevel="0" collapsed="false">
      <c r="A274" s="124"/>
      <c r="B274" s="65" t="s">
        <v>301</v>
      </c>
      <c r="C274" s="65" t="s">
        <v>302</v>
      </c>
      <c r="D274" s="65" t="s">
        <v>303</v>
      </c>
      <c r="E274" s="43"/>
      <c r="F274" s="43"/>
      <c r="G274" s="45"/>
      <c r="H274" s="84"/>
      <c r="I274" s="43"/>
      <c r="J274" s="125"/>
      <c r="K274" s="125"/>
      <c r="L274" s="64" t="s">
        <v>57</v>
      </c>
      <c r="M274" s="127"/>
      <c r="N274" s="57" t="s">
        <v>37</v>
      </c>
    </row>
    <row r="275" customFormat="false" ht="21" hidden="false" customHeight="true" outlineLevel="0" collapsed="false">
      <c r="A275" s="124"/>
      <c r="B275" s="65" t="s">
        <v>304</v>
      </c>
      <c r="C275" s="65" t="s">
        <v>305</v>
      </c>
      <c r="D275" s="65" t="s">
        <v>306</v>
      </c>
      <c r="E275" s="43"/>
      <c r="F275" s="43"/>
      <c r="G275" s="45"/>
      <c r="H275" s="125"/>
      <c r="I275" s="124"/>
      <c r="J275" s="125"/>
      <c r="K275" s="125"/>
      <c r="L275" s="43"/>
      <c r="M275" s="127"/>
      <c r="N275" s="43"/>
    </row>
    <row r="276" customFormat="false" ht="21" hidden="false" customHeight="true" outlineLevel="0" collapsed="false">
      <c r="A276" s="66"/>
      <c r="B276" s="128" t="s">
        <v>307</v>
      </c>
      <c r="C276" s="67"/>
      <c r="D276" s="67"/>
      <c r="E276" s="69"/>
      <c r="F276" s="69"/>
      <c r="G276" s="70"/>
      <c r="H276" s="129"/>
      <c r="I276" s="67"/>
      <c r="J276" s="129"/>
      <c r="K276" s="129"/>
      <c r="L276" s="98"/>
      <c r="M276" s="130"/>
      <c r="N276" s="69"/>
    </row>
    <row r="277" customFormat="false" ht="21" hidden="false" customHeight="true" outlineLevel="0" collapsed="false">
      <c r="A277" s="40" t="s">
        <v>308</v>
      </c>
      <c r="B277" s="42" t="s">
        <v>309</v>
      </c>
      <c r="C277" s="58" t="s">
        <v>129</v>
      </c>
      <c r="D277" s="85" t="s">
        <v>310</v>
      </c>
      <c r="E277" s="44"/>
      <c r="F277" s="47" t="n">
        <v>0</v>
      </c>
      <c r="G277" s="59"/>
      <c r="H277" s="112"/>
      <c r="I277" s="47" t="n">
        <v>0</v>
      </c>
      <c r="J277" s="63" t="n">
        <v>1</v>
      </c>
      <c r="K277" s="82" t="n">
        <v>70000</v>
      </c>
      <c r="L277" s="64" t="s">
        <v>28</v>
      </c>
      <c r="M277" s="58" t="s">
        <v>50</v>
      </c>
      <c r="N277" s="49" t="s">
        <v>30</v>
      </c>
    </row>
    <row r="278" customFormat="false" ht="21" hidden="false" customHeight="true" outlineLevel="0" collapsed="false">
      <c r="A278" s="50"/>
      <c r="B278" s="91" t="s">
        <v>311</v>
      </c>
      <c r="C278" s="61" t="s">
        <v>52</v>
      </c>
      <c r="D278" s="65" t="s">
        <v>312</v>
      </c>
      <c r="E278" s="43"/>
      <c r="F278" s="43"/>
      <c r="G278" s="45"/>
      <c r="H278" s="100"/>
      <c r="I278" s="101"/>
      <c r="J278" s="53"/>
      <c r="K278" s="53" t="s">
        <v>34</v>
      </c>
      <c r="L278" s="64" t="s">
        <v>54</v>
      </c>
      <c r="M278" s="61" t="s">
        <v>55</v>
      </c>
      <c r="N278" s="57" t="s">
        <v>37</v>
      </c>
    </row>
    <row r="279" customFormat="false" ht="21" hidden="false" customHeight="true" outlineLevel="0" collapsed="false">
      <c r="A279" s="50"/>
      <c r="B279" s="91"/>
      <c r="C279" s="104"/>
      <c r="D279" s="65" t="s">
        <v>120</v>
      </c>
      <c r="E279" s="43"/>
      <c r="F279" s="43"/>
      <c r="G279" s="45"/>
      <c r="H279" s="86"/>
      <c r="I279" s="63"/>
      <c r="J279" s="43"/>
      <c r="K279" s="57" t="s">
        <v>39</v>
      </c>
      <c r="L279" s="64" t="s">
        <v>56</v>
      </c>
      <c r="M279" s="65" t="s">
        <v>29</v>
      </c>
      <c r="N279" s="43"/>
    </row>
    <row r="280" customFormat="false" ht="21" hidden="false" customHeight="true" outlineLevel="0" collapsed="false">
      <c r="A280" s="50"/>
      <c r="B280" s="91"/>
      <c r="C280" s="104"/>
      <c r="D280" s="109"/>
      <c r="E280" s="43"/>
      <c r="F280" s="43"/>
      <c r="G280" s="45"/>
      <c r="H280" s="86"/>
      <c r="I280" s="63"/>
      <c r="J280" s="43"/>
      <c r="K280" s="57" t="s">
        <v>43</v>
      </c>
      <c r="L280" s="64" t="s">
        <v>57</v>
      </c>
      <c r="M280" s="109"/>
      <c r="N280" s="43"/>
    </row>
    <row r="281" customFormat="false" ht="21" hidden="false" customHeight="true" outlineLevel="0" collapsed="false">
      <c r="A281" s="41" t="n">
        <v>43</v>
      </c>
      <c r="B281" s="42" t="s">
        <v>313</v>
      </c>
      <c r="C281" s="41" t="s">
        <v>314</v>
      </c>
      <c r="D281" s="41" t="s">
        <v>315</v>
      </c>
      <c r="E281" s="44" t="n">
        <v>1</v>
      </c>
      <c r="F281" s="44" t="n">
        <v>387600</v>
      </c>
      <c r="G281" s="59"/>
      <c r="H281" s="112"/>
      <c r="I281" s="47" t="n">
        <v>0</v>
      </c>
      <c r="J281" s="82"/>
      <c r="K281" s="47" t="n">
        <v>0</v>
      </c>
      <c r="L281" s="87" t="s">
        <v>28</v>
      </c>
      <c r="M281" s="42" t="s">
        <v>316</v>
      </c>
      <c r="N281" s="88" t="s">
        <v>30</v>
      </c>
    </row>
    <row r="282" customFormat="false" ht="21" hidden="false" customHeight="true" outlineLevel="0" collapsed="false">
      <c r="A282" s="104"/>
      <c r="B282" s="52" t="s">
        <v>317</v>
      </c>
      <c r="C282" s="51" t="s">
        <v>318</v>
      </c>
      <c r="D282" s="52" t="s">
        <v>319</v>
      </c>
      <c r="E282" s="53"/>
      <c r="F282" s="53" t="s">
        <v>34</v>
      </c>
      <c r="G282" s="45"/>
      <c r="H282" s="78"/>
      <c r="I282" s="63"/>
      <c r="J282" s="55"/>
      <c r="K282" s="55"/>
      <c r="L282" s="84" t="s">
        <v>109</v>
      </c>
      <c r="M282" s="52" t="s">
        <v>320</v>
      </c>
      <c r="N282" s="90" t="s">
        <v>37</v>
      </c>
    </row>
    <row r="283" customFormat="false" ht="21" hidden="false" customHeight="true" outlineLevel="0" collapsed="false">
      <c r="A283" s="50"/>
      <c r="B283" s="91"/>
      <c r="C283" s="104"/>
      <c r="D283" s="52" t="s">
        <v>321</v>
      </c>
      <c r="E283" s="43"/>
      <c r="F283" s="57" t="s">
        <v>39</v>
      </c>
      <c r="G283" s="45"/>
      <c r="H283" s="86"/>
      <c r="I283" s="63"/>
      <c r="J283" s="63"/>
      <c r="K283" s="63"/>
      <c r="L283" s="84" t="s">
        <v>280</v>
      </c>
      <c r="M283" s="65" t="s">
        <v>322</v>
      </c>
      <c r="N283" s="90"/>
    </row>
    <row r="284" customFormat="false" ht="21" hidden="false" customHeight="true" outlineLevel="0" collapsed="false">
      <c r="A284" s="50"/>
      <c r="B284" s="91"/>
      <c r="C284" s="104"/>
      <c r="D284" s="65" t="s">
        <v>323</v>
      </c>
      <c r="E284" s="43"/>
      <c r="F284" s="57" t="s">
        <v>43</v>
      </c>
      <c r="G284" s="45"/>
      <c r="H284" s="86"/>
      <c r="I284" s="63"/>
      <c r="J284" s="63"/>
      <c r="K284" s="63"/>
      <c r="L284" s="84" t="s">
        <v>57</v>
      </c>
      <c r="M284" s="65" t="s">
        <v>324</v>
      </c>
      <c r="N284" s="90"/>
    </row>
    <row r="285" customFormat="false" ht="21" hidden="false" customHeight="true" outlineLevel="0" collapsed="false">
      <c r="A285" s="66"/>
      <c r="B285" s="68"/>
      <c r="C285" s="67"/>
      <c r="D285" s="131" t="s">
        <v>325</v>
      </c>
      <c r="E285" s="69"/>
      <c r="F285" s="69"/>
      <c r="G285" s="70"/>
      <c r="H285" s="111"/>
      <c r="I285" s="71"/>
      <c r="J285" s="71"/>
      <c r="K285" s="71"/>
      <c r="L285" s="111"/>
      <c r="M285" s="67"/>
      <c r="N285" s="94"/>
    </row>
    <row r="286" s="81" customFormat="true" ht="21" hidden="false" customHeight="true" outlineLevel="0" collapsed="false">
      <c r="A286" s="74"/>
      <c r="B286" s="75"/>
      <c r="C286" s="75"/>
      <c r="D286" s="76"/>
      <c r="E286" s="77"/>
      <c r="F286" s="77"/>
      <c r="G286" s="77"/>
      <c r="H286" s="78"/>
      <c r="I286" s="78"/>
      <c r="J286" s="78"/>
      <c r="K286" s="78"/>
      <c r="L286" s="79"/>
      <c r="M286" s="80"/>
      <c r="N286" s="3" t="n">
        <v>66</v>
      </c>
    </row>
    <row r="287" s="81" customFormat="true" ht="21" hidden="false" customHeight="true" outlineLevel="0" collapsed="false">
      <c r="A287" s="74"/>
      <c r="B287" s="75"/>
      <c r="C287" s="75"/>
      <c r="D287" s="76"/>
      <c r="E287" s="77"/>
      <c r="F287" s="77"/>
      <c r="G287" s="77"/>
      <c r="H287" s="78"/>
      <c r="I287" s="78"/>
      <c r="J287" s="78"/>
      <c r="K287" s="78"/>
      <c r="L287" s="79"/>
      <c r="M287" s="80"/>
      <c r="N287" s="5" t="s">
        <v>0</v>
      </c>
    </row>
    <row r="288" s="81" customFormat="true" ht="21" hidden="false" customHeight="true" outlineLevel="0" collapsed="false">
      <c r="A288" s="74"/>
      <c r="B288" s="75"/>
      <c r="C288" s="75"/>
      <c r="D288" s="76"/>
      <c r="E288" s="77"/>
      <c r="F288" s="77"/>
      <c r="G288" s="77"/>
      <c r="H288" s="78"/>
      <c r="I288" s="78"/>
      <c r="J288" s="78"/>
      <c r="K288" s="78"/>
      <c r="L288" s="79"/>
      <c r="M288" s="80"/>
      <c r="N288" s="77"/>
    </row>
    <row r="289" s="11" customFormat="true" ht="21" hidden="false" customHeight="true" outlineLevel="0" collapsed="false">
      <c r="A289" s="17"/>
      <c r="B289" s="18"/>
      <c r="C289" s="20"/>
      <c r="D289" s="20" t="s">
        <v>8</v>
      </c>
      <c r="E289" s="21"/>
      <c r="F289" s="22" t="s">
        <v>9</v>
      </c>
      <c r="G289" s="22"/>
      <c r="H289" s="22"/>
      <c r="I289" s="22"/>
      <c r="J289" s="22"/>
      <c r="K289" s="22"/>
      <c r="L289" s="23" t="s">
        <v>10</v>
      </c>
      <c r="M289" s="20" t="s">
        <v>11</v>
      </c>
      <c r="N289" s="25" t="s">
        <v>12</v>
      </c>
    </row>
    <row r="290" s="11" customFormat="true" ht="21" hidden="false" customHeight="true" outlineLevel="0" collapsed="false">
      <c r="A290" s="26" t="s">
        <v>13</v>
      </c>
      <c r="B290" s="27" t="s">
        <v>14</v>
      </c>
      <c r="C290" s="28" t="s">
        <v>15</v>
      </c>
      <c r="D290" s="29" t="s">
        <v>16</v>
      </c>
      <c r="E290" s="31"/>
      <c r="F290" s="31" t="s">
        <v>17</v>
      </c>
      <c r="G290" s="32"/>
      <c r="H290" s="31"/>
      <c r="I290" s="31" t="s">
        <v>18</v>
      </c>
      <c r="J290" s="31"/>
      <c r="K290" s="31" t="s">
        <v>19</v>
      </c>
      <c r="L290" s="30" t="s">
        <v>20</v>
      </c>
      <c r="M290" s="28" t="s">
        <v>21</v>
      </c>
      <c r="N290" s="31" t="s">
        <v>22</v>
      </c>
    </row>
    <row r="291" s="11" customFormat="true" ht="21" hidden="false" customHeight="true" outlineLevel="0" collapsed="false">
      <c r="A291" s="33"/>
      <c r="B291" s="34"/>
      <c r="C291" s="35"/>
      <c r="D291" s="35"/>
      <c r="E291" s="36"/>
      <c r="F291" s="36" t="s">
        <v>23</v>
      </c>
      <c r="G291" s="37"/>
      <c r="H291" s="36"/>
      <c r="I291" s="36" t="s">
        <v>23</v>
      </c>
      <c r="J291" s="36"/>
      <c r="K291" s="36" t="s">
        <v>23</v>
      </c>
      <c r="L291" s="36"/>
      <c r="M291" s="35"/>
      <c r="N291" s="39"/>
    </row>
    <row r="292" customFormat="false" ht="21" hidden="false" customHeight="true" outlineLevel="0" collapsed="false">
      <c r="A292" s="50" t="s">
        <v>326</v>
      </c>
      <c r="B292" s="51" t="s">
        <v>327</v>
      </c>
      <c r="C292" s="51" t="s">
        <v>48</v>
      </c>
      <c r="D292" s="52" t="s">
        <v>328</v>
      </c>
      <c r="E292" s="43" t="n">
        <v>1</v>
      </c>
      <c r="F292" s="43" t="n">
        <v>198800</v>
      </c>
      <c r="G292" s="45"/>
      <c r="H292" s="63"/>
      <c r="I292" s="47" t="n">
        <v>0</v>
      </c>
      <c r="J292" s="63"/>
      <c r="K292" s="47" t="n">
        <v>0</v>
      </c>
      <c r="L292" s="60" t="s">
        <v>28</v>
      </c>
      <c r="M292" s="58" t="s">
        <v>50</v>
      </c>
      <c r="N292" s="57" t="s">
        <v>30</v>
      </c>
    </row>
    <row r="293" customFormat="false" ht="21" hidden="false" customHeight="true" outlineLevel="0" collapsed="false">
      <c r="A293" s="50"/>
      <c r="B293" s="52" t="s">
        <v>329</v>
      </c>
      <c r="C293" s="61" t="s">
        <v>55</v>
      </c>
      <c r="D293" s="52" t="s">
        <v>330</v>
      </c>
      <c r="E293" s="53"/>
      <c r="F293" s="53" t="s">
        <v>34</v>
      </c>
      <c r="G293" s="45"/>
      <c r="H293" s="90"/>
      <c r="I293" s="43"/>
      <c r="J293" s="55"/>
      <c r="K293" s="55"/>
      <c r="L293" s="64" t="s">
        <v>54</v>
      </c>
      <c r="M293" s="61" t="s">
        <v>55</v>
      </c>
      <c r="N293" s="57" t="s">
        <v>37</v>
      </c>
    </row>
    <row r="294" customFormat="false" ht="21" hidden="false" customHeight="true" outlineLevel="0" collapsed="false">
      <c r="A294" s="50"/>
      <c r="B294" s="91"/>
      <c r="C294" s="61"/>
      <c r="D294" s="52" t="s">
        <v>331</v>
      </c>
      <c r="E294" s="43"/>
      <c r="F294" s="57" t="s">
        <v>39</v>
      </c>
      <c r="G294" s="45"/>
      <c r="H294" s="43"/>
      <c r="I294" s="43"/>
      <c r="J294" s="63"/>
      <c r="K294" s="63"/>
      <c r="L294" s="64" t="s">
        <v>56</v>
      </c>
      <c r="M294" s="65" t="s">
        <v>29</v>
      </c>
      <c r="N294" s="43"/>
    </row>
    <row r="295" customFormat="false" ht="21" hidden="false" customHeight="true" outlineLevel="0" collapsed="false">
      <c r="A295" s="50"/>
      <c r="B295" s="91"/>
      <c r="C295" s="61"/>
      <c r="D295" s="91"/>
      <c r="E295" s="43"/>
      <c r="F295" s="57" t="s">
        <v>43</v>
      </c>
      <c r="G295" s="45"/>
      <c r="H295" s="43"/>
      <c r="I295" s="43"/>
      <c r="J295" s="63"/>
      <c r="K295" s="63"/>
      <c r="L295" s="64" t="s">
        <v>57</v>
      </c>
      <c r="M295" s="61"/>
      <c r="N295" s="43"/>
    </row>
    <row r="296" customFormat="false" ht="21" hidden="false" customHeight="true" outlineLevel="0" collapsed="false">
      <c r="A296" s="50"/>
      <c r="B296" s="91"/>
      <c r="C296" s="61"/>
      <c r="D296" s="61"/>
      <c r="E296" s="43"/>
      <c r="F296" s="43"/>
      <c r="G296" s="45"/>
      <c r="H296" s="43"/>
      <c r="I296" s="43"/>
      <c r="J296" s="63"/>
      <c r="K296" s="63"/>
      <c r="L296" s="56"/>
      <c r="M296" s="61"/>
      <c r="N296" s="43"/>
    </row>
    <row r="297" customFormat="false" ht="21" hidden="false" customHeight="true" outlineLevel="0" collapsed="false">
      <c r="A297" s="40" t="s">
        <v>332</v>
      </c>
      <c r="B297" s="42" t="s">
        <v>238</v>
      </c>
      <c r="C297" s="41" t="s">
        <v>48</v>
      </c>
      <c r="D297" s="42" t="s">
        <v>90</v>
      </c>
      <c r="E297" s="44" t="n">
        <v>1</v>
      </c>
      <c r="F297" s="44" t="n">
        <v>393900</v>
      </c>
      <c r="G297" s="59"/>
      <c r="H297" s="82"/>
      <c r="I297" s="47" t="n">
        <v>0</v>
      </c>
      <c r="J297" s="82"/>
      <c r="K297" s="47" t="n">
        <v>0</v>
      </c>
      <c r="L297" s="60" t="s">
        <v>28</v>
      </c>
      <c r="M297" s="58" t="s">
        <v>50</v>
      </c>
      <c r="N297" s="49" t="s">
        <v>30</v>
      </c>
    </row>
    <row r="298" customFormat="false" ht="21" hidden="false" customHeight="true" outlineLevel="0" collapsed="false">
      <c r="A298" s="50"/>
      <c r="B298" s="52" t="s">
        <v>333</v>
      </c>
      <c r="C298" s="61" t="s">
        <v>55</v>
      </c>
      <c r="D298" s="52" t="s">
        <v>334</v>
      </c>
      <c r="E298" s="53"/>
      <c r="F298" s="53" t="s">
        <v>34</v>
      </c>
      <c r="G298" s="45"/>
      <c r="H298" s="62"/>
      <c r="I298" s="63"/>
      <c r="J298" s="55"/>
      <c r="K298" s="55"/>
      <c r="L298" s="64" t="s">
        <v>54</v>
      </c>
      <c r="M298" s="61" t="s">
        <v>55</v>
      </c>
      <c r="N298" s="57" t="s">
        <v>37</v>
      </c>
    </row>
    <row r="299" customFormat="false" ht="21" hidden="false" customHeight="true" outlineLevel="0" collapsed="false">
      <c r="A299" s="50"/>
      <c r="B299" s="91"/>
      <c r="C299" s="61"/>
      <c r="D299" s="52" t="s">
        <v>335</v>
      </c>
      <c r="E299" s="43"/>
      <c r="F299" s="57" t="s">
        <v>39</v>
      </c>
      <c r="G299" s="45"/>
      <c r="H299" s="63"/>
      <c r="I299" s="63"/>
      <c r="J299" s="63"/>
      <c r="K299" s="63"/>
      <c r="L299" s="64" t="s">
        <v>56</v>
      </c>
      <c r="M299" s="65" t="s">
        <v>29</v>
      </c>
      <c r="N299" s="43"/>
    </row>
    <row r="300" customFormat="false" ht="21" hidden="false" customHeight="true" outlineLevel="0" collapsed="false">
      <c r="A300" s="50"/>
      <c r="B300" s="91"/>
      <c r="C300" s="61"/>
      <c r="D300" s="52" t="s">
        <v>331</v>
      </c>
      <c r="E300" s="43"/>
      <c r="F300" s="57" t="s">
        <v>43</v>
      </c>
      <c r="G300" s="45"/>
      <c r="H300" s="63"/>
      <c r="I300" s="63"/>
      <c r="J300" s="63"/>
      <c r="K300" s="63"/>
      <c r="L300" s="64" t="s">
        <v>57</v>
      </c>
      <c r="M300" s="91"/>
      <c r="N300" s="43"/>
    </row>
    <row r="301" customFormat="false" ht="21" hidden="false" customHeight="true" outlineLevel="0" collapsed="false">
      <c r="A301" s="66"/>
      <c r="B301" s="68"/>
      <c r="C301" s="99"/>
      <c r="D301" s="68"/>
      <c r="E301" s="69"/>
      <c r="F301" s="69"/>
      <c r="G301" s="70"/>
      <c r="H301" s="71"/>
      <c r="I301" s="71"/>
      <c r="J301" s="71"/>
      <c r="K301" s="71"/>
      <c r="L301" s="71"/>
      <c r="M301" s="68"/>
      <c r="N301" s="69"/>
    </row>
    <row r="302" customFormat="false" ht="21" hidden="false" customHeight="true" outlineLevel="0" collapsed="false">
      <c r="A302" s="40" t="s">
        <v>336</v>
      </c>
      <c r="B302" s="42" t="s">
        <v>337</v>
      </c>
      <c r="C302" s="41" t="s">
        <v>48</v>
      </c>
      <c r="D302" s="42" t="s">
        <v>338</v>
      </c>
      <c r="E302" s="44"/>
      <c r="F302" s="47" t="n">
        <v>0</v>
      </c>
      <c r="G302" s="59"/>
      <c r="H302" s="82" t="n">
        <v>1</v>
      </c>
      <c r="I302" s="82" t="n">
        <v>350000</v>
      </c>
      <c r="J302" s="82"/>
      <c r="K302" s="47" t="n">
        <v>0</v>
      </c>
      <c r="L302" s="117" t="s">
        <v>28</v>
      </c>
      <c r="M302" s="58" t="s">
        <v>50</v>
      </c>
      <c r="N302" s="49" t="s">
        <v>30</v>
      </c>
    </row>
    <row r="303" customFormat="false" ht="21" hidden="false" customHeight="true" outlineLevel="0" collapsed="false">
      <c r="A303" s="50"/>
      <c r="B303" s="91" t="s">
        <v>339</v>
      </c>
      <c r="C303" s="61" t="s">
        <v>55</v>
      </c>
      <c r="D303" s="52" t="s">
        <v>331</v>
      </c>
      <c r="E303" s="43"/>
      <c r="F303" s="43"/>
      <c r="G303" s="45"/>
      <c r="H303" s="53"/>
      <c r="I303" s="53" t="s">
        <v>34</v>
      </c>
      <c r="J303" s="63"/>
      <c r="K303" s="63"/>
      <c r="L303" s="106" t="s">
        <v>286</v>
      </c>
      <c r="M303" s="61" t="s">
        <v>55</v>
      </c>
      <c r="N303" s="57" t="s">
        <v>37</v>
      </c>
    </row>
    <row r="304" customFormat="false" ht="21" hidden="false" customHeight="true" outlineLevel="0" collapsed="false">
      <c r="A304" s="50"/>
      <c r="B304" s="91"/>
      <c r="C304" s="61"/>
      <c r="D304" s="104"/>
      <c r="E304" s="43"/>
      <c r="F304" s="43"/>
      <c r="G304" s="45"/>
      <c r="H304" s="43"/>
      <c r="I304" s="57" t="s">
        <v>39</v>
      </c>
      <c r="J304" s="63"/>
      <c r="K304" s="63"/>
      <c r="L304" s="56" t="s">
        <v>287</v>
      </c>
      <c r="M304" s="65" t="s">
        <v>29</v>
      </c>
      <c r="N304" s="43"/>
    </row>
    <row r="305" customFormat="false" ht="21" hidden="false" customHeight="true" outlineLevel="0" collapsed="false">
      <c r="A305" s="50"/>
      <c r="B305" s="91"/>
      <c r="C305" s="61"/>
      <c r="D305" s="61"/>
      <c r="E305" s="43"/>
      <c r="F305" s="43"/>
      <c r="G305" s="45"/>
      <c r="H305" s="43"/>
      <c r="I305" s="57" t="s">
        <v>43</v>
      </c>
      <c r="J305" s="63"/>
      <c r="K305" s="63"/>
      <c r="L305" s="56" t="s">
        <v>288</v>
      </c>
      <c r="M305" s="61"/>
      <c r="N305" s="43"/>
    </row>
    <row r="306" customFormat="false" ht="21" hidden="false" customHeight="true" outlineLevel="0" collapsed="false">
      <c r="A306" s="66"/>
      <c r="B306" s="68"/>
      <c r="C306" s="99"/>
      <c r="D306" s="99"/>
      <c r="E306" s="69"/>
      <c r="F306" s="69"/>
      <c r="G306" s="70"/>
      <c r="H306" s="69"/>
      <c r="I306" s="69"/>
      <c r="J306" s="71"/>
      <c r="K306" s="71"/>
      <c r="L306" s="120" t="s">
        <v>289</v>
      </c>
      <c r="M306" s="99"/>
      <c r="N306" s="69"/>
    </row>
    <row r="307" customFormat="false" ht="21" hidden="false" customHeight="true" outlineLevel="0" collapsed="false">
      <c r="A307" s="40" t="s">
        <v>340</v>
      </c>
      <c r="B307" s="41" t="s">
        <v>341</v>
      </c>
      <c r="C307" s="41" t="s">
        <v>48</v>
      </c>
      <c r="D307" s="42" t="s">
        <v>342</v>
      </c>
      <c r="E307" s="46"/>
      <c r="F307" s="47" t="n">
        <v>0</v>
      </c>
      <c r="G307" s="59"/>
      <c r="H307" s="82"/>
      <c r="I307" s="47" t="n">
        <v>0</v>
      </c>
      <c r="J307" s="82" t="n">
        <v>1</v>
      </c>
      <c r="K307" s="82" t="n">
        <v>200000</v>
      </c>
      <c r="L307" s="60" t="s">
        <v>28</v>
      </c>
      <c r="M307" s="58" t="s">
        <v>50</v>
      </c>
      <c r="N307" s="49" t="s">
        <v>30</v>
      </c>
    </row>
    <row r="308" customFormat="false" ht="21" hidden="false" customHeight="true" outlineLevel="0" collapsed="false">
      <c r="A308" s="50"/>
      <c r="B308" s="52" t="s">
        <v>343</v>
      </c>
      <c r="C308" s="61" t="s">
        <v>55</v>
      </c>
      <c r="D308" s="52" t="s">
        <v>344</v>
      </c>
      <c r="E308" s="43"/>
      <c r="F308" s="43"/>
      <c r="G308" s="45"/>
      <c r="H308" s="100"/>
      <c r="I308" s="101"/>
      <c r="J308" s="53"/>
      <c r="K308" s="53" t="s">
        <v>34</v>
      </c>
      <c r="L308" s="64" t="s">
        <v>54</v>
      </c>
      <c r="M308" s="61" t="s">
        <v>55</v>
      </c>
      <c r="N308" s="57" t="s">
        <v>37</v>
      </c>
    </row>
    <row r="309" customFormat="false" ht="21" hidden="false" customHeight="true" outlineLevel="0" collapsed="false">
      <c r="A309" s="50"/>
      <c r="B309" s="91"/>
      <c r="C309" s="61"/>
      <c r="D309" s="52" t="s">
        <v>331</v>
      </c>
      <c r="E309" s="43"/>
      <c r="F309" s="43"/>
      <c r="G309" s="45"/>
      <c r="H309" s="43"/>
      <c r="I309" s="43"/>
      <c r="J309" s="43"/>
      <c r="K309" s="57" t="s">
        <v>39</v>
      </c>
      <c r="L309" s="64" t="s">
        <v>56</v>
      </c>
      <c r="M309" s="65" t="s">
        <v>29</v>
      </c>
      <c r="N309" s="43"/>
    </row>
    <row r="310" customFormat="false" ht="21" hidden="false" customHeight="true" outlineLevel="0" collapsed="false">
      <c r="A310" s="50"/>
      <c r="B310" s="91"/>
      <c r="C310" s="61"/>
      <c r="D310" s="91"/>
      <c r="E310" s="43"/>
      <c r="F310" s="43"/>
      <c r="G310" s="45"/>
      <c r="H310" s="43"/>
      <c r="I310" s="43"/>
      <c r="J310" s="43"/>
      <c r="K310" s="57" t="s">
        <v>43</v>
      </c>
      <c r="L310" s="64" t="s">
        <v>57</v>
      </c>
      <c r="M310" s="61"/>
      <c r="N310" s="43"/>
    </row>
    <row r="311" customFormat="false" ht="21" hidden="false" customHeight="true" outlineLevel="0" collapsed="false">
      <c r="A311" s="66"/>
      <c r="B311" s="68"/>
      <c r="C311" s="99"/>
      <c r="D311" s="99"/>
      <c r="E311" s="69"/>
      <c r="F311" s="69"/>
      <c r="G311" s="70"/>
      <c r="H311" s="69"/>
      <c r="I311" s="69"/>
      <c r="J311" s="71"/>
      <c r="K311" s="71"/>
      <c r="L311" s="98"/>
      <c r="M311" s="99"/>
      <c r="N311" s="69"/>
    </row>
    <row r="312" s="81" customFormat="true" ht="21" hidden="false" customHeight="true" outlineLevel="0" collapsed="false">
      <c r="A312" s="74"/>
      <c r="B312" s="75"/>
      <c r="C312" s="75"/>
      <c r="D312" s="76"/>
      <c r="E312" s="77"/>
      <c r="F312" s="77"/>
      <c r="G312" s="77"/>
      <c r="H312" s="78"/>
      <c r="I312" s="78"/>
      <c r="J312" s="78"/>
      <c r="K312" s="78"/>
      <c r="L312" s="79"/>
      <c r="M312" s="80"/>
      <c r="N312" s="3" t="n">
        <v>67</v>
      </c>
    </row>
    <row r="313" s="81" customFormat="true" ht="21" hidden="false" customHeight="true" outlineLevel="0" collapsed="false">
      <c r="A313" s="74"/>
      <c r="B313" s="75"/>
      <c r="C313" s="75"/>
      <c r="D313" s="76"/>
      <c r="E313" s="77"/>
      <c r="F313" s="77"/>
      <c r="G313" s="77"/>
      <c r="H313" s="78"/>
      <c r="I313" s="78"/>
      <c r="J313" s="78"/>
      <c r="K313" s="78"/>
      <c r="L313" s="79"/>
      <c r="M313" s="80"/>
      <c r="N313" s="5" t="s">
        <v>0</v>
      </c>
    </row>
    <row r="314" s="81" customFormat="true" ht="21" hidden="false" customHeight="true" outlineLevel="0" collapsed="false">
      <c r="A314" s="74"/>
      <c r="B314" s="75"/>
      <c r="C314" s="75"/>
      <c r="D314" s="76"/>
      <c r="E314" s="77"/>
      <c r="F314" s="77"/>
      <c r="G314" s="77"/>
      <c r="H314" s="78"/>
      <c r="I314" s="78"/>
      <c r="J314" s="78"/>
      <c r="K314" s="78"/>
      <c r="L314" s="79"/>
      <c r="M314" s="80"/>
      <c r="N314" s="77"/>
    </row>
    <row r="315" s="11" customFormat="true" ht="21" hidden="false" customHeight="true" outlineLevel="0" collapsed="false">
      <c r="A315" s="17"/>
      <c r="B315" s="18"/>
      <c r="C315" s="20"/>
      <c r="D315" s="20" t="s">
        <v>8</v>
      </c>
      <c r="E315" s="21"/>
      <c r="F315" s="22" t="s">
        <v>9</v>
      </c>
      <c r="G315" s="22"/>
      <c r="H315" s="22"/>
      <c r="I315" s="22"/>
      <c r="J315" s="22"/>
      <c r="K315" s="22"/>
      <c r="L315" s="23" t="s">
        <v>10</v>
      </c>
      <c r="M315" s="20" t="s">
        <v>11</v>
      </c>
      <c r="N315" s="25" t="s">
        <v>12</v>
      </c>
    </row>
    <row r="316" s="11" customFormat="true" ht="21" hidden="false" customHeight="true" outlineLevel="0" collapsed="false">
      <c r="A316" s="26" t="s">
        <v>13</v>
      </c>
      <c r="B316" s="27" t="s">
        <v>14</v>
      </c>
      <c r="C316" s="28" t="s">
        <v>15</v>
      </c>
      <c r="D316" s="29" t="s">
        <v>16</v>
      </c>
      <c r="E316" s="31"/>
      <c r="F316" s="31" t="s">
        <v>17</v>
      </c>
      <c r="G316" s="32"/>
      <c r="H316" s="31"/>
      <c r="I316" s="31" t="s">
        <v>18</v>
      </c>
      <c r="J316" s="31"/>
      <c r="K316" s="31" t="s">
        <v>19</v>
      </c>
      <c r="L316" s="30" t="s">
        <v>20</v>
      </c>
      <c r="M316" s="28" t="s">
        <v>21</v>
      </c>
      <c r="N316" s="31" t="s">
        <v>22</v>
      </c>
    </row>
    <row r="317" s="11" customFormat="true" ht="21" hidden="false" customHeight="true" outlineLevel="0" collapsed="false">
      <c r="A317" s="33"/>
      <c r="B317" s="34"/>
      <c r="C317" s="35"/>
      <c r="D317" s="35"/>
      <c r="E317" s="36"/>
      <c r="F317" s="36" t="s">
        <v>23</v>
      </c>
      <c r="G317" s="37"/>
      <c r="H317" s="36"/>
      <c r="I317" s="36" t="s">
        <v>23</v>
      </c>
      <c r="J317" s="36"/>
      <c r="K317" s="36" t="s">
        <v>23</v>
      </c>
      <c r="L317" s="36"/>
      <c r="M317" s="35"/>
      <c r="N317" s="39"/>
    </row>
    <row r="318" s="95" customFormat="true" ht="21" hidden="false" customHeight="true" outlineLevel="0" collapsed="false">
      <c r="A318" s="50" t="s">
        <v>345</v>
      </c>
      <c r="B318" s="52" t="s">
        <v>346</v>
      </c>
      <c r="C318" s="51" t="s">
        <v>48</v>
      </c>
      <c r="D318" s="52" t="s">
        <v>347</v>
      </c>
      <c r="E318" s="56"/>
      <c r="F318" s="47" t="n">
        <v>0</v>
      </c>
      <c r="G318" s="45"/>
      <c r="H318" s="86"/>
      <c r="I318" s="47" t="n">
        <v>0</v>
      </c>
      <c r="J318" s="63" t="n">
        <v>1</v>
      </c>
      <c r="K318" s="63" t="n">
        <v>250000</v>
      </c>
      <c r="L318" s="60" t="s">
        <v>28</v>
      </c>
      <c r="M318" s="58" t="s">
        <v>50</v>
      </c>
      <c r="N318" s="57" t="s">
        <v>30</v>
      </c>
    </row>
    <row r="319" s="95" customFormat="true" ht="21" hidden="false" customHeight="true" outlineLevel="0" collapsed="false">
      <c r="A319" s="50"/>
      <c r="B319" s="91" t="s">
        <v>348</v>
      </c>
      <c r="C319" s="61" t="s">
        <v>55</v>
      </c>
      <c r="D319" s="52" t="s">
        <v>349</v>
      </c>
      <c r="E319" s="43"/>
      <c r="F319" s="43"/>
      <c r="G319" s="45"/>
      <c r="H319" s="100"/>
      <c r="I319" s="101"/>
      <c r="J319" s="53"/>
      <c r="K319" s="53" t="s">
        <v>34</v>
      </c>
      <c r="L319" s="64" t="s">
        <v>54</v>
      </c>
      <c r="M319" s="61" t="s">
        <v>55</v>
      </c>
      <c r="N319" s="57" t="s">
        <v>37</v>
      </c>
    </row>
    <row r="320" s="95" customFormat="true" ht="21" hidden="false" customHeight="true" outlineLevel="0" collapsed="false">
      <c r="A320" s="50"/>
      <c r="B320" s="91"/>
      <c r="C320" s="104"/>
      <c r="D320" s="52" t="s">
        <v>331</v>
      </c>
      <c r="E320" s="43"/>
      <c r="F320" s="43"/>
      <c r="G320" s="45"/>
      <c r="H320" s="86"/>
      <c r="I320" s="63"/>
      <c r="J320" s="43"/>
      <c r="K320" s="57" t="s">
        <v>39</v>
      </c>
      <c r="L320" s="64" t="s">
        <v>56</v>
      </c>
      <c r="M320" s="65" t="s">
        <v>29</v>
      </c>
      <c r="N320" s="43"/>
    </row>
    <row r="321" s="95" customFormat="true" ht="21" hidden="false" customHeight="true" outlineLevel="0" collapsed="false">
      <c r="A321" s="50"/>
      <c r="B321" s="91"/>
      <c r="C321" s="104"/>
      <c r="D321" s="91"/>
      <c r="E321" s="43"/>
      <c r="F321" s="43"/>
      <c r="G321" s="45"/>
      <c r="H321" s="86"/>
      <c r="I321" s="63"/>
      <c r="J321" s="43"/>
      <c r="K321" s="57" t="s">
        <v>43</v>
      </c>
      <c r="L321" s="64" t="s">
        <v>57</v>
      </c>
      <c r="M321" s="109"/>
      <c r="N321" s="43"/>
    </row>
    <row r="322" customFormat="false" ht="21" hidden="false" customHeight="true" outlineLevel="0" collapsed="false">
      <c r="A322" s="50"/>
      <c r="B322" s="91"/>
      <c r="C322" s="104"/>
      <c r="D322" s="61"/>
      <c r="E322" s="43"/>
      <c r="F322" s="43"/>
      <c r="G322" s="45"/>
      <c r="H322" s="86"/>
      <c r="I322" s="63"/>
      <c r="J322" s="63"/>
      <c r="K322" s="63"/>
      <c r="L322" s="63"/>
      <c r="M322" s="109"/>
      <c r="N322" s="43"/>
    </row>
    <row r="323" customFormat="false" ht="21" hidden="false" customHeight="true" outlineLevel="0" collapsed="false">
      <c r="A323" s="40" t="s">
        <v>350</v>
      </c>
      <c r="B323" s="42" t="s">
        <v>351</v>
      </c>
      <c r="C323" s="58" t="s">
        <v>129</v>
      </c>
      <c r="D323" s="85" t="s">
        <v>352</v>
      </c>
      <c r="E323" s="46"/>
      <c r="F323" s="47" t="n">
        <v>0</v>
      </c>
      <c r="G323" s="59"/>
      <c r="H323" s="112"/>
      <c r="I323" s="47" t="n">
        <v>0</v>
      </c>
      <c r="J323" s="82" t="n">
        <v>1</v>
      </c>
      <c r="K323" s="82" t="n">
        <v>600000</v>
      </c>
      <c r="L323" s="60" t="s">
        <v>28</v>
      </c>
      <c r="M323" s="58" t="s">
        <v>50</v>
      </c>
      <c r="N323" s="49" t="s">
        <v>30</v>
      </c>
    </row>
    <row r="324" customFormat="false" ht="21" hidden="false" customHeight="true" outlineLevel="0" collapsed="false">
      <c r="A324" s="50"/>
      <c r="B324" s="52" t="s">
        <v>353</v>
      </c>
      <c r="C324" s="61" t="s">
        <v>52</v>
      </c>
      <c r="D324" s="65" t="s">
        <v>354</v>
      </c>
      <c r="E324" s="43"/>
      <c r="F324" s="43"/>
      <c r="G324" s="45"/>
      <c r="H324" s="100"/>
      <c r="I324" s="101"/>
      <c r="J324" s="53"/>
      <c r="K324" s="53" t="s">
        <v>34</v>
      </c>
      <c r="L324" s="64" t="s">
        <v>54</v>
      </c>
      <c r="M324" s="61" t="s">
        <v>55</v>
      </c>
      <c r="N324" s="57" t="s">
        <v>37</v>
      </c>
    </row>
    <row r="325" customFormat="false" ht="21" hidden="false" customHeight="true" outlineLevel="0" collapsed="false">
      <c r="A325" s="50"/>
      <c r="B325" s="52" t="s">
        <v>355</v>
      </c>
      <c r="C325" s="104"/>
      <c r="D325" s="65" t="s">
        <v>356</v>
      </c>
      <c r="E325" s="43"/>
      <c r="F325" s="43"/>
      <c r="G325" s="45"/>
      <c r="H325" s="86"/>
      <c r="I325" s="63"/>
      <c r="J325" s="43"/>
      <c r="K325" s="57" t="s">
        <v>39</v>
      </c>
      <c r="L325" s="64" t="s">
        <v>56</v>
      </c>
      <c r="M325" s="65" t="s">
        <v>29</v>
      </c>
      <c r="N325" s="43"/>
    </row>
    <row r="326" customFormat="false" ht="21" hidden="false" customHeight="true" outlineLevel="0" collapsed="false">
      <c r="A326" s="50"/>
      <c r="B326" s="91"/>
      <c r="C326" s="104"/>
      <c r="D326" s="65" t="s">
        <v>357</v>
      </c>
      <c r="E326" s="43"/>
      <c r="F326" s="43"/>
      <c r="G326" s="45"/>
      <c r="H326" s="86"/>
      <c r="I326" s="63"/>
      <c r="J326" s="43"/>
      <c r="K326" s="57" t="s">
        <v>43</v>
      </c>
      <c r="L326" s="64" t="s">
        <v>57</v>
      </c>
      <c r="M326" s="109"/>
      <c r="N326" s="43"/>
    </row>
    <row r="327" customFormat="false" ht="21" hidden="false" customHeight="true" outlineLevel="0" collapsed="false">
      <c r="A327" s="50"/>
      <c r="B327" s="91"/>
      <c r="C327" s="104"/>
      <c r="D327" s="109"/>
      <c r="E327" s="43"/>
      <c r="F327" s="43"/>
      <c r="G327" s="45"/>
      <c r="H327" s="86"/>
      <c r="I327" s="63"/>
      <c r="J327" s="63"/>
      <c r="K327" s="63"/>
      <c r="L327" s="64"/>
      <c r="M327" s="109"/>
      <c r="N327" s="43"/>
    </row>
    <row r="328" customFormat="false" ht="21" hidden="false" customHeight="true" outlineLevel="0" collapsed="false">
      <c r="A328" s="40" t="s">
        <v>358</v>
      </c>
      <c r="B328" s="42" t="s">
        <v>351</v>
      </c>
      <c r="C328" s="58" t="s">
        <v>129</v>
      </c>
      <c r="D328" s="85" t="s">
        <v>352</v>
      </c>
      <c r="E328" s="46"/>
      <c r="F328" s="47" t="n">
        <v>0</v>
      </c>
      <c r="G328" s="59"/>
      <c r="H328" s="112"/>
      <c r="I328" s="47" t="n">
        <v>0</v>
      </c>
      <c r="J328" s="82" t="n">
        <v>1</v>
      </c>
      <c r="K328" s="82" t="n">
        <v>800000</v>
      </c>
      <c r="L328" s="60" t="s">
        <v>28</v>
      </c>
      <c r="M328" s="58" t="s">
        <v>50</v>
      </c>
      <c r="N328" s="49" t="s">
        <v>30</v>
      </c>
    </row>
    <row r="329" customFormat="false" ht="21" hidden="false" customHeight="true" outlineLevel="0" collapsed="false">
      <c r="A329" s="50"/>
      <c r="B329" s="52" t="s">
        <v>359</v>
      </c>
      <c r="C329" s="61" t="s">
        <v>52</v>
      </c>
      <c r="D329" s="65" t="s">
        <v>360</v>
      </c>
      <c r="E329" s="43"/>
      <c r="F329" s="43"/>
      <c r="G329" s="45"/>
      <c r="H329" s="100"/>
      <c r="I329" s="101"/>
      <c r="J329" s="53"/>
      <c r="K329" s="53" t="s">
        <v>34</v>
      </c>
      <c r="L329" s="64" t="s">
        <v>54</v>
      </c>
      <c r="M329" s="61" t="s">
        <v>55</v>
      </c>
      <c r="N329" s="57" t="s">
        <v>37</v>
      </c>
    </row>
    <row r="330" customFormat="false" ht="21" hidden="false" customHeight="true" outlineLevel="0" collapsed="false">
      <c r="A330" s="50"/>
      <c r="B330" s="52" t="s">
        <v>361</v>
      </c>
      <c r="C330" s="104"/>
      <c r="D330" s="65" t="s">
        <v>362</v>
      </c>
      <c r="E330" s="43"/>
      <c r="F330" s="43"/>
      <c r="G330" s="45"/>
      <c r="H330" s="86"/>
      <c r="I330" s="63"/>
      <c r="J330" s="43"/>
      <c r="K330" s="57" t="s">
        <v>39</v>
      </c>
      <c r="L330" s="64" t="s">
        <v>56</v>
      </c>
      <c r="M330" s="65" t="s">
        <v>29</v>
      </c>
      <c r="N330" s="43"/>
    </row>
    <row r="331" customFormat="false" ht="21" hidden="false" customHeight="true" outlineLevel="0" collapsed="false">
      <c r="A331" s="50"/>
      <c r="B331" s="91"/>
      <c r="C331" s="104"/>
      <c r="D331" s="109"/>
      <c r="E331" s="43"/>
      <c r="F331" s="43"/>
      <c r="G331" s="45"/>
      <c r="H331" s="86"/>
      <c r="I331" s="63"/>
      <c r="J331" s="43"/>
      <c r="K331" s="57" t="s">
        <v>43</v>
      </c>
      <c r="L331" s="64" t="s">
        <v>57</v>
      </c>
      <c r="M331" s="109"/>
      <c r="N331" s="43"/>
    </row>
    <row r="332" customFormat="false" ht="21" hidden="false" customHeight="true" outlineLevel="0" collapsed="false">
      <c r="A332" s="66"/>
      <c r="B332" s="68"/>
      <c r="C332" s="67"/>
      <c r="D332" s="73"/>
      <c r="E332" s="69"/>
      <c r="F332" s="69"/>
      <c r="G332" s="70"/>
      <c r="H332" s="111"/>
      <c r="I332" s="71"/>
      <c r="J332" s="71"/>
      <c r="K332" s="71"/>
      <c r="L332" s="72"/>
      <c r="M332" s="73"/>
      <c r="N332" s="69"/>
    </row>
    <row r="333" customFormat="false" ht="21" hidden="false" customHeight="true" outlineLevel="0" collapsed="false">
      <c r="A333" s="50" t="s">
        <v>363</v>
      </c>
      <c r="B333" s="52" t="s">
        <v>168</v>
      </c>
      <c r="C333" s="61" t="s">
        <v>129</v>
      </c>
      <c r="D333" s="52" t="s">
        <v>364</v>
      </c>
      <c r="E333" s="56"/>
      <c r="F333" s="47" t="n">
        <v>0</v>
      </c>
      <c r="G333" s="45"/>
      <c r="H333" s="86"/>
      <c r="I333" s="47" t="n">
        <v>0</v>
      </c>
      <c r="J333" s="63" t="n">
        <v>1</v>
      </c>
      <c r="K333" s="63" t="n">
        <v>1000000</v>
      </c>
      <c r="L333" s="60" t="s">
        <v>28</v>
      </c>
      <c r="M333" s="61" t="s">
        <v>50</v>
      </c>
      <c r="N333" s="57" t="s">
        <v>30</v>
      </c>
    </row>
    <row r="334" customFormat="false" ht="21" hidden="false" customHeight="true" outlineLevel="0" collapsed="false">
      <c r="A334" s="50"/>
      <c r="B334" s="52" t="s">
        <v>365</v>
      </c>
      <c r="C334" s="61" t="s">
        <v>52</v>
      </c>
      <c r="D334" s="52" t="s">
        <v>366</v>
      </c>
      <c r="E334" s="43"/>
      <c r="F334" s="43"/>
      <c r="G334" s="45"/>
      <c r="H334" s="100"/>
      <c r="I334" s="101"/>
      <c r="J334" s="53"/>
      <c r="K334" s="53" t="s">
        <v>34</v>
      </c>
      <c r="L334" s="64" t="s">
        <v>54</v>
      </c>
      <c r="M334" s="61" t="s">
        <v>55</v>
      </c>
      <c r="N334" s="57" t="s">
        <v>37</v>
      </c>
    </row>
    <row r="335" customFormat="false" ht="21" hidden="false" customHeight="true" outlineLevel="0" collapsed="false">
      <c r="A335" s="50"/>
      <c r="B335" s="52" t="s">
        <v>367</v>
      </c>
      <c r="C335" s="61"/>
      <c r="D335" s="52" t="s">
        <v>331</v>
      </c>
      <c r="E335" s="43"/>
      <c r="F335" s="43"/>
      <c r="G335" s="45"/>
      <c r="H335" s="86"/>
      <c r="I335" s="63"/>
      <c r="J335" s="43"/>
      <c r="K335" s="57" t="s">
        <v>39</v>
      </c>
      <c r="L335" s="64" t="s">
        <v>56</v>
      </c>
      <c r="M335" s="65" t="s">
        <v>29</v>
      </c>
      <c r="N335" s="43"/>
    </row>
    <row r="336" customFormat="false" ht="21" hidden="false" customHeight="true" outlineLevel="0" collapsed="false">
      <c r="A336" s="50"/>
      <c r="B336" s="91"/>
      <c r="C336" s="61"/>
      <c r="D336" s="91"/>
      <c r="E336" s="43"/>
      <c r="F336" s="43"/>
      <c r="G336" s="45"/>
      <c r="H336" s="86"/>
      <c r="I336" s="63"/>
      <c r="J336" s="43"/>
      <c r="K336" s="57" t="s">
        <v>43</v>
      </c>
      <c r="L336" s="64" t="s">
        <v>57</v>
      </c>
      <c r="M336" s="109"/>
      <c r="N336" s="43"/>
    </row>
    <row r="337" customFormat="false" ht="21" hidden="false" customHeight="true" outlineLevel="0" collapsed="false">
      <c r="A337" s="66"/>
      <c r="B337" s="68"/>
      <c r="C337" s="99"/>
      <c r="D337" s="73"/>
      <c r="E337" s="69"/>
      <c r="F337" s="69"/>
      <c r="G337" s="70"/>
      <c r="H337" s="111"/>
      <c r="I337" s="71"/>
      <c r="J337" s="71"/>
      <c r="K337" s="71"/>
      <c r="L337" s="71"/>
      <c r="M337" s="73"/>
      <c r="N337" s="69"/>
    </row>
    <row r="338" s="81" customFormat="true" ht="21" hidden="false" customHeight="true" outlineLevel="0" collapsed="false">
      <c r="A338" s="74"/>
      <c r="B338" s="75"/>
      <c r="C338" s="75"/>
      <c r="D338" s="76"/>
      <c r="E338" s="77"/>
      <c r="F338" s="77"/>
      <c r="G338" s="77"/>
      <c r="H338" s="78"/>
      <c r="I338" s="78"/>
      <c r="J338" s="78"/>
      <c r="K338" s="78"/>
      <c r="L338" s="79"/>
      <c r="M338" s="80"/>
      <c r="N338" s="3" t="n">
        <v>68</v>
      </c>
    </row>
    <row r="339" s="81" customFormat="true" ht="21" hidden="false" customHeight="true" outlineLevel="0" collapsed="false">
      <c r="A339" s="74"/>
      <c r="B339" s="75"/>
      <c r="C339" s="75"/>
      <c r="D339" s="76"/>
      <c r="E339" s="77"/>
      <c r="F339" s="77"/>
      <c r="G339" s="77"/>
      <c r="H339" s="78"/>
      <c r="I339" s="78"/>
      <c r="J339" s="78"/>
      <c r="K339" s="78"/>
      <c r="L339" s="79"/>
      <c r="M339" s="80"/>
      <c r="N339" s="5" t="s">
        <v>0</v>
      </c>
    </row>
    <row r="340" s="81" customFormat="true" ht="21" hidden="false" customHeight="true" outlineLevel="0" collapsed="false">
      <c r="A340" s="74"/>
      <c r="B340" s="75"/>
      <c r="C340" s="75"/>
      <c r="D340" s="76"/>
      <c r="E340" s="77"/>
      <c r="F340" s="77"/>
      <c r="G340" s="77"/>
      <c r="H340" s="78"/>
      <c r="I340" s="78"/>
      <c r="J340" s="78"/>
      <c r="K340" s="78"/>
      <c r="L340" s="79"/>
      <c r="M340" s="80"/>
      <c r="N340" s="77"/>
    </row>
    <row r="341" s="11" customFormat="true" ht="21" hidden="false" customHeight="true" outlineLevel="0" collapsed="false">
      <c r="A341" s="17"/>
      <c r="B341" s="18"/>
      <c r="C341" s="20"/>
      <c r="D341" s="20" t="s">
        <v>8</v>
      </c>
      <c r="E341" s="21"/>
      <c r="F341" s="22" t="s">
        <v>9</v>
      </c>
      <c r="G341" s="22"/>
      <c r="H341" s="22"/>
      <c r="I341" s="22"/>
      <c r="J341" s="22"/>
      <c r="K341" s="22"/>
      <c r="L341" s="23" t="s">
        <v>10</v>
      </c>
      <c r="M341" s="20" t="s">
        <v>11</v>
      </c>
      <c r="N341" s="25" t="s">
        <v>12</v>
      </c>
    </row>
    <row r="342" s="11" customFormat="true" ht="21" hidden="false" customHeight="true" outlineLevel="0" collapsed="false">
      <c r="A342" s="26" t="s">
        <v>13</v>
      </c>
      <c r="B342" s="27" t="s">
        <v>14</v>
      </c>
      <c r="C342" s="28" t="s">
        <v>15</v>
      </c>
      <c r="D342" s="29" t="s">
        <v>16</v>
      </c>
      <c r="E342" s="31"/>
      <c r="F342" s="31" t="s">
        <v>17</v>
      </c>
      <c r="G342" s="32"/>
      <c r="H342" s="31"/>
      <c r="I342" s="31" t="s">
        <v>18</v>
      </c>
      <c r="J342" s="31"/>
      <c r="K342" s="31" t="s">
        <v>19</v>
      </c>
      <c r="L342" s="30" t="s">
        <v>20</v>
      </c>
      <c r="M342" s="28" t="s">
        <v>21</v>
      </c>
      <c r="N342" s="31" t="s">
        <v>22</v>
      </c>
    </row>
    <row r="343" s="11" customFormat="true" ht="21" hidden="false" customHeight="true" outlineLevel="0" collapsed="false">
      <c r="A343" s="33"/>
      <c r="B343" s="34"/>
      <c r="C343" s="35"/>
      <c r="D343" s="35"/>
      <c r="E343" s="36"/>
      <c r="F343" s="36" t="s">
        <v>23</v>
      </c>
      <c r="G343" s="37"/>
      <c r="H343" s="36"/>
      <c r="I343" s="36" t="s">
        <v>23</v>
      </c>
      <c r="J343" s="36"/>
      <c r="K343" s="36" t="s">
        <v>23</v>
      </c>
      <c r="L343" s="36"/>
      <c r="M343" s="35"/>
      <c r="N343" s="39"/>
    </row>
    <row r="344" s="95" customFormat="true" ht="21" hidden="false" customHeight="true" outlineLevel="0" collapsed="false">
      <c r="A344" s="40" t="s">
        <v>368</v>
      </c>
      <c r="B344" s="42" t="s">
        <v>90</v>
      </c>
      <c r="C344" s="58" t="s">
        <v>228</v>
      </c>
      <c r="D344" s="85" t="s">
        <v>90</v>
      </c>
      <c r="E344" s="46"/>
      <c r="F344" s="47" t="n">
        <v>0</v>
      </c>
      <c r="G344" s="59"/>
      <c r="H344" s="82"/>
      <c r="I344" s="47" t="n">
        <v>0</v>
      </c>
      <c r="J344" s="82" t="n">
        <v>1</v>
      </c>
      <c r="K344" s="82" t="n">
        <v>350000</v>
      </c>
      <c r="L344" s="132" t="s">
        <v>28</v>
      </c>
      <c r="M344" s="58" t="s">
        <v>50</v>
      </c>
      <c r="N344" s="49" t="s">
        <v>30</v>
      </c>
    </row>
    <row r="345" s="95" customFormat="true" ht="21" hidden="false" customHeight="true" outlineLevel="0" collapsed="false">
      <c r="A345" s="50"/>
      <c r="B345" s="52" t="s">
        <v>369</v>
      </c>
      <c r="C345" s="61" t="s">
        <v>230</v>
      </c>
      <c r="D345" s="65" t="s">
        <v>370</v>
      </c>
      <c r="E345" s="43"/>
      <c r="F345" s="43"/>
      <c r="G345" s="45"/>
      <c r="H345" s="101"/>
      <c r="I345" s="101"/>
      <c r="J345" s="101"/>
      <c r="K345" s="101" t="s">
        <v>34</v>
      </c>
      <c r="L345" s="57" t="s">
        <v>371</v>
      </c>
      <c r="M345" s="61" t="s">
        <v>55</v>
      </c>
      <c r="N345" s="57" t="s">
        <v>37</v>
      </c>
    </row>
    <row r="346" s="95" customFormat="true" ht="21" hidden="false" customHeight="true" outlineLevel="0" collapsed="false">
      <c r="A346" s="50"/>
      <c r="B346" s="91"/>
      <c r="C346" s="104"/>
      <c r="D346" s="65" t="s">
        <v>372</v>
      </c>
      <c r="E346" s="43"/>
      <c r="F346" s="43"/>
      <c r="G346" s="45"/>
      <c r="H346" s="63"/>
      <c r="I346" s="63"/>
      <c r="J346" s="43"/>
      <c r="K346" s="57" t="s">
        <v>39</v>
      </c>
      <c r="L346" s="57" t="s">
        <v>56</v>
      </c>
      <c r="M346" s="65" t="s">
        <v>29</v>
      </c>
      <c r="N346" s="43"/>
    </row>
    <row r="347" s="95" customFormat="true" ht="21" hidden="false" customHeight="true" outlineLevel="0" collapsed="false">
      <c r="A347" s="50"/>
      <c r="B347" s="91"/>
      <c r="C347" s="104"/>
      <c r="D347" s="109"/>
      <c r="E347" s="43"/>
      <c r="F347" s="43"/>
      <c r="G347" s="45"/>
      <c r="H347" s="63"/>
      <c r="I347" s="63"/>
      <c r="J347" s="43"/>
      <c r="K347" s="57" t="s">
        <v>43</v>
      </c>
      <c r="L347" s="57" t="s">
        <v>57</v>
      </c>
      <c r="M347" s="109"/>
      <c r="N347" s="43"/>
    </row>
    <row r="348" s="95" customFormat="true" ht="21" hidden="false" customHeight="true" outlineLevel="0" collapsed="false">
      <c r="A348" s="66"/>
      <c r="B348" s="68"/>
      <c r="C348" s="67"/>
      <c r="D348" s="73"/>
      <c r="E348" s="69"/>
      <c r="F348" s="69"/>
      <c r="G348" s="70"/>
      <c r="H348" s="71"/>
      <c r="I348" s="71"/>
      <c r="J348" s="71"/>
      <c r="K348" s="71"/>
      <c r="L348" s="71"/>
      <c r="M348" s="73"/>
      <c r="N348" s="69"/>
    </row>
    <row r="349" customFormat="false" ht="21" hidden="false" customHeight="true" outlineLevel="0" collapsed="false">
      <c r="A349" s="40" t="s">
        <v>373</v>
      </c>
      <c r="B349" s="42" t="s">
        <v>374</v>
      </c>
      <c r="C349" s="41" t="s">
        <v>375</v>
      </c>
      <c r="D349" s="42" t="s">
        <v>376</v>
      </c>
      <c r="E349" s="46"/>
      <c r="F349" s="47" t="n">
        <v>0</v>
      </c>
      <c r="G349" s="59"/>
      <c r="H349" s="82"/>
      <c r="I349" s="47" t="n">
        <v>0</v>
      </c>
      <c r="J349" s="82" t="n">
        <v>1</v>
      </c>
      <c r="K349" s="82" t="n">
        <v>100000</v>
      </c>
      <c r="L349" s="60" t="s">
        <v>28</v>
      </c>
      <c r="M349" s="133" t="s">
        <v>50</v>
      </c>
      <c r="N349" s="49" t="s">
        <v>30</v>
      </c>
    </row>
    <row r="350" customFormat="false" ht="21" hidden="false" customHeight="true" outlineLevel="0" collapsed="false">
      <c r="A350" s="50"/>
      <c r="B350" s="91"/>
      <c r="C350" s="51" t="s">
        <v>377</v>
      </c>
      <c r="D350" s="52" t="s">
        <v>378</v>
      </c>
      <c r="E350" s="43"/>
      <c r="F350" s="43"/>
      <c r="G350" s="45"/>
      <c r="H350" s="101"/>
      <c r="I350" s="101"/>
      <c r="J350" s="101"/>
      <c r="K350" s="101" t="s">
        <v>34</v>
      </c>
      <c r="L350" s="64" t="s">
        <v>379</v>
      </c>
      <c r="M350" s="134" t="s">
        <v>55</v>
      </c>
      <c r="N350" s="57" t="s">
        <v>37</v>
      </c>
    </row>
    <row r="351" customFormat="false" ht="21" hidden="false" customHeight="true" outlineLevel="0" collapsed="false">
      <c r="A351" s="50"/>
      <c r="B351" s="91"/>
      <c r="C351" s="51" t="s">
        <v>380</v>
      </c>
      <c r="D351" s="51" t="s">
        <v>381</v>
      </c>
      <c r="E351" s="43"/>
      <c r="F351" s="43"/>
      <c r="G351" s="45"/>
      <c r="H351" s="63"/>
      <c r="I351" s="63"/>
      <c r="J351" s="43"/>
      <c r="K351" s="57" t="s">
        <v>39</v>
      </c>
      <c r="L351" s="64" t="s">
        <v>382</v>
      </c>
      <c r="M351" s="135" t="s">
        <v>29</v>
      </c>
      <c r="N351" s="43"/>
    </row>
    <row r="352" customFormat="false" ht="21" hidden="false" customHeight="true" outlineLevel="0" collapsed="false">
      <c r="A352" s="50"/>
      <c r="B352" s="91"/>
      <c r="C352" s="104"/>
      <c r="D352" s="52" t="s">
        <v>383</v>
      </c>
      <c r="E352" s="43"/>
      <c r="F352" s="43"/>
      <c r="G352" s="45"/>
      <c r="H352" s="63"/>
      <c r="I352" s="63"/>
      <c r="J352" s="43"/>
      <c r="K352" s="57" t="s">
        <v>43</v>
      </c>
      <c r="L352" s="64" t="s">
        <v>384</v>
      </c>
      <c r="M352" s="127"/>
      <c r="N352" s="43"/>
    </row>
    <row r="353" customFormat="false" ht="21" hidden="false" customHeight="true" outlineLevel="0" collapsed="false">
      <c r="A353" s="66"/>
      <c r="B353" s="68"/>
      <c r="C353" s="67"/>
      <c r="D353" s="68"/>
      <c r="E353" s="69"/>
      <c r="F353" s="69"/>
      <c r="G353" s="70"/>
      <c r="H353" s="71"/>
      <c r="I353" s="71"/>
      <c r="J353" s="71"/>
      <c r="K353" s="71"/>
      <c r="L353" s="136" t="s">
        <v>57</v>
      </c>
      <c r="M353" s="137"/>
      <c r="N353" s="69"/>
    </row>
    <row r="354" customFormat="false" ht="21" hidden="false" customHeight="true" outlineLevel="0" collapsed="false">
      <c r="A354" s="40" t="s">
        <v>385</v>
      </c>
      <c r="B354" s="42" t="s">
        <v>90</v>
      </c>
      <c r="C354" s="41" t="s">
        <v>386</v>
      </c>
      <c r="D354" s="42" t="s">
        <v>90</v>
      </c>
      <c r="E354" s="46"/>
      <c r="F354" s="47" t="n">
        <v>0</v>
      </c>
      <c r="G354" s="59"/>
      <c r="H354" s="82"/>
      <c r="I354" s="47" t="n">
        <v>0</v>
      </c>
      <c r="J354" s="82" t="n">
        <v>1</v>
      </c>
      <c r="K354" s="82" t="n">
        <v>120000</v>
      </c>
      <c r="L354" s="132" t="s">
        <v>28</v>
      </c>
      <c r="M354" s="58" t="s">
        <v>50</v>
      </c>
      <c r="N354" s="49" t="s">
        <v>30</v>
      </c>
    </row>
    <row r="355" customFormat="false" ht="21" hidden="false" customHeight="true" outlineLevel="0" collapsed="false">
      <c r="A355" s="50"/>
      <c r="B355" s="52" t="s">
        <v>387</v>
      </c>
      <c r="C355" s="65" t="s">
        <v>388</v>
      </c>
      <c r="D355" s="52" t="s">
        <v>120</v>
      </c>
      <c r="E355" s="43"/>
      <c r="F355" s="43"/>
      <c r="G355" s="45"/>
      <c r="H355" s="101"/>
      <c r="I355" s="101"/>
      <c r="J355" s="101"/>
      <c r="K355" s="101" t="s">
        <v>34</v>
      </c>
      <c r="L355" s="57" t="s">
        <v>371</v>
      </c>
      <c r="M355" s="61" t="s">
        <v>55</v>
      </c>
      <c r="N355" s="57" t="s">
        <v>37</v>
      </c>
    </row>
    <row r="356" customFormat="false" ht="21" hidden="false" customHeight="true" outlineLevel="0" collapsed="false">
      <c r="A356" s="50"/>
      <c r="B356" s="91"/>
      <c r="C356" s="51" t="s">
        <v>380</v>
      </c>
      <c r="D356" s="91"/>
      <c r="E356" s="43"/>
      <c r="F356" s="43"/>
      <c r="G356" s="45"/>
      <c r="H356" s="63"/>
      <c r="I356" s="63"/>
      <c r="J356" s="43"/>
      <c r="K356" s="57" t="s">
        <v>39</v>
      </c>
      <c r="L356" s="57" t="s">
        <v>56</v>
      </c>
      <c r="M356" s="65" t="s">
        <v>29</v>
      </c>
      <c r="N356" s="43"/>
    </row>
    <row r="357" s="95" customFormat="true" ht="21" hidden="false" customHeight="true" outlineLevel="0" collapsed="false">
      <c r="A357" s="50"/>
      <c r="B357" s="91"/>
      <c r="C357" s="104"/>
      <c r="D357" s="91"/>
      <c r="E357" s="43"/>
      <c r="F357" s="43"/>
      <c r="G357" s="45"/>
      <c r="H357" s="63"/>
      <c r="I357" s="63"/>
      <c r="J357" s="43"/>
      <c r="K357" s="57" t="s">
        <v>43</v>
      </c>
      <c r="L357" s="57" t="s">
        <v>57</v>
      </c>
      <c r="M357" s="109"/>
      <c r="N357" s="43"/>
    </row>
    <row r="358" customFormat="false" ht="21" hidden="false" customHeight="true" outlineLevel="0" collapsed="false">
      <c r="A358" s="44" t="n">
        <v>55</v>
      </c>
      <c r="B358" s="41" t="s">
        <v>389</v>
      </c>
      <c r="C358" s="41" t="s">
        <v>386</v>
      </c>
      <c r="D358" s="41" t="s">
        <v>390</v>
      </c>
      <c r="E358" s="138" t="n">
        <v>1</v>
      </c>
      <c r="F358" s="138" t="n">
        <v>1950000</v>
      </c>
      <c r="G358" s="59"/>
      <c r="H358" s="103"/>
      <c r="I358" s="47" t="n">
        <v>0</v>
      </c>
      <c r="J358" s="132"/>
      <c r="K358" s="47" t="n">
        <v>0</v>
      </c>
      <c r="L358" s="132" t="s">
        <v>28</v>
      </c>
      <c r="M358" s="58" t="s">
        <v>50</v>
      </c>
      <c r="N358" s="123" t="s">
        <v>293</v>
      </c>
    </row>
    <row r="359" customFormat="false" ht="21" hidden="false" customHeight="true" outlineLevel="0" collapsed="false">
      <c r="A359" s="124"/>
      <c r="B359" s="51" t="s">
        <v>391</v>
      </c>
      <c r="C359" s="65" t="s">
        <v>392</v>
      </c>
      <c r="D359" s="65" t="s">
        <v>393</v>
      </c>
      <c r="E359" s="89"/>
      <c r="F359" s="89" t="s">
        <v>209</v>
      </c>
      <c r="G359" s="45"/>
      <c r="H359" s="124"/>
      <c r="I359" s="124"/>
      <c r="J359" s="124"/>
      <c r="K359" s="124"/>
      <c r="L359" s="57" t="s">
        <v>371</v>
      </c>
      <c r="M359" s="61" t="s">
        <v>55</v>
      </c>
      <c r="N359" s="57" t="s">
        <v>296</v>
      </c>
    </row>
    <row r="360" customFormat="false" ht="21" hidden="false" customHeight="true" outlineLevel="0" collapsed="false">
      <c r="A360" s="124"/>
      <c r="B360" s="65" t="s">
        <v>394</v>
      </c>
      <c r="C360" s="51" t="s">
        <v>395</v>
      </c>
      <c r="D360" s="65" t="s">
        <v>396</v>
      </c>
      <c r="E360" s="43"/>
      <c r="F360" s="57" t="s">
        <v>210</v>
      </c>
      <c r="G360" s="45"/>
      <c r="H360" s="124"/>
      <c r="I360" s="124"/>
      <c r="J360" s="124"/>
      <c r="K360" s="124"/>
      <c r="L360" s="57" t="s">
        <v>56</v>
      </c>
      <c r="M360" s="65" t="s">
        <v>29</v>
      </c>
      <c r="N360" s="126" t="s">
        <v>300</v>
      </c>
    </row>
    <row r="361" customFormat="false" ht="21" hidden="false" customHeight="true" outlineLevel="0" collapsed="false">
      <c r="A361" s="124"/>
      <c r="B361" s="65" t="s">
        <v>397</v>
      </c>
      <c r="C361" s="109"/>
      <c r="D361" s="65" t="s">
        <v>398</v>
      </c>
      <c r="E361" s="43"/>
      <c r="F361" s="43"/>
      <c r="G361" s="45"/>
      <c r="H361" s="43"/>
      <c r="I361" s="43"/>
      <c r="J361" s="124"/>
      <c r="K361" s="124"/>
      <c r="L361" s="57" t="s">
        <v>57</v>
      </c>
      <c r="M361" s="109"/>
      <c r="N361" s="57" t="s">
        <v>37</v>
      </c>
    </row>
    <row r="362" customFormat="false" ht="21" hidden="false" customHeight="true" outlineLevel="0" collapsed="false">
      <c r="A362" s="124"/>
      <c r="B362" s="65" t="s">
        <v>399</v>
      </c>
      <c r="C362" s="109"/>
      <c r="D362" s="65" t="s">
        <v>400</v>
      </c>
      <c r="E362" s="43"/>
      <c r="F362" s="43"/>
      <c r="G362" s="45"/>
      <c r="H362" s="124"/>
      <c r="I362" s="124"/>
      <c r="J362" s="124"/>
      <c r="K362" s="124"/>
      <c r="L362" s="43"/>
      <c r="M362" s="109"/>
      <c r="N362" s="43"/>
    </row>
    <row r="363" customFormat="false" ht="21" hidden="false" customHeight="true" outlineLevel="0" collapsed="false">
      <c r="A363" s="139"/>
      <c r="B363" s="73"/>
      <c r="C363" s="73"/>
      <c r="D363" s="131" t="s">
        <v>401</v>
      </c>
      <c r="E363" s="69"/>
      <c r="F363" s="69"/>
      <c r="G363" s="70"/>
      <c r="H363" s="139"/>
      <c r="I363" s="139"/>
      <c r="J363" s="139"/>
      <c r="K363" s="139"/>
      <c r="L363" s="69"/>
      <c r="M363" s="73"/>
      <c r="N363" s="69"/>
    </row>
    <row r="364" s="81" customFormat="true" ht="21" hidden="false" customHeight="true" outlineLevel="0" collapsed="false">
      <c r="A364" s="74"/>
      <c r="B364" s="75"/>
      <c r="C364" s="75"/>
      <c r="D364" s="76"/>
      <c r="E364" s="77"/>
      <c r="F364" s="77"/>
      <c r="G364" s="77"/>
      <c r="H364" s="78"/>
      <c r="I364" s="78"/>
      <c r="J364" s="78"/>
      <c r="K364" s="78"/>
      <c r="L364" s="79"/>
      <c r="M364" s="80"/>
      <c r="N364" s="3" t="n">
        <v>69</v>
      </c>
    </row>
    <row r="365" s="81" customFormat="true" ht="21" hidden="false" customHeight="true" outlineLevel="0" collapsed="false">
      <c r="A365" s="74"/>
      <c r="B365" s="75"/>
      <c r="C365" s="75"/>
      <c r="D365" s="76"/>
      <c r="E365" s="77"/>
      <c r="F365" s="77"/>
      <c r="G365" s="77"/>
      <c r="H365" s="78"/>
      <c r="I365" s="78"/>
      <c r="J365" s="78"/>
      <c r="K365" s="78"/>
      <c r="L365" s="79"/>
      <c r="M365" s="80"/>
      <c r="N365" s="5" t="s">
        <v>0</v>
      </c>
    </row>
    <row r="366" s="81" customFormat="true" ht="21" hidden="false" customHeight="true" outlineLevel="0" collapsed="false">
      <c r="A366" s="74"/>
      <c r="B366" s="75"/>
      <c r="C366" s="75"/>
      <c r="D366" s="76"/>
      <c r="E366" s="77"/>
      <c r="F366" s="77"/>
      <c r="G366" s="77"/>
      <c r="H366" s="78"/>
      <c r="I366" s="78"/>
      <c r="J366" s="78"/>
      <c r="K366" s="78"/>
      <c r="L366" s="79"/>
      <c r="M366" s="80"/>
      <c r="N366" s="77"/>
    </row>
    <row r="367" s="11" customFormat="true" ht="21" hidden="false" customHeight="true" outlineLevel="0" collapsed="false">
      <c r="A367" s="17"/>
      <c r="B367" s="18"/>
      <c r="C367" s="20"/>
      <c r="D367" s="20" t="s">
        <v>8</v>
      </c>
      <c r="E367" s="21"/>
      <c r="F367" s="22" t="s">
        <v>9</v>
      </c>
      <c r="G367" s="22"/>
      <c r="H367" s="22"/>
      <c r="I367" s="22"/>
      <c r="J367" s="22"/>
      <c r="K367" s="22"/>
      <c r="L367" s="23" t="s">
        <v>10</v>
      </c>
      <c r="M367" s="20" t="s">
        <v>11</v>
      </c>
      <c r="N367" s="25" t="s">
        <v>12</v>
      </c>
    </row>
    <row r="368" s="11" customFormat="true" ht="21" hidden="false" customHeight="true" outlineLevel="0" collapsed="false">
      <c r="A368" s="26" t="s">
        <v>13</v>
      </c>
      <c r="B368" s="27" t="s">
        <v>14</v>
      </c>
      <c r="C368" s="28" t="s">
        <v>15</v>
      </c>
      <c r="D368" s="29" t="s">
        <v>16</v>
      </c>
      <c r="E368" s="31"/>
      <c r="F368" s="31" t="s">
        <v>17</v>
      </c>
      <c r="G368" s="32"/>
      <c r="H368" s="31"/>
      <c r="I368" s="31" t="s">
        <v>18</v>
      </c>
      <c r="J368" s="31"/>
      <c r="K368" s="31" t="s">
        <v>19</v>
      </c>
      <c r="L368" s="30" t="s">
        <v>20</v>
      </c>
      <c r="M368" s="28" t="s">
        <v>21</v>
      </c>
      <c r="N368" s="31" t="s">
        <v>22</v>
      </c>
    </row>
    <row r="369" s="11" customFormat="true" ht="21" hidden="false" customHeight="true" outlineLevel="0" collapsed="false">
      <c r="A369" s="33"/>
      <c r="B369" s="34"/>
      <c r="C369" s="35"/>
      <c r="D369" s="35"/>
      <c r="E369" s="36"/>
      <c r="F369" s="36" t="s">
        <v>23</v>
      </c>
      <c r="G369" s="37"/>
      <c r="H369" s="36"/>
      <c r="I369" s="36" t="s">
        <v>23</v>
      </c>
      <c r="J369" s="36"/>
      <c r="K369" s="36" t="s">
        <v>23</v>
      </c>
      <c r="L369" s="36"/>
      <c r="M369" s="35"/>
      <c r="N369" s="39"/>
    </row>
    <row r="370" customFormat="false" ht="21" hidden="false" customHeight="true" outlineLevel="0" collapsed="false">
      <c r="A370" s="40" t="s">
        <v>402</v>
      </c>
      <c r="B370" s="42" t="s">
        <v>403</v>
      </c>
      <c r="C370" s="41" t="s">
        <v>404</v>
      </c>
      <c r="D370" s="85" t="s">
        <v>405</v>
      </c>
      <c r="E370" s="44" t="n">
        <v>1</v>
      </c>
      <c r="F370" s="44" t="n">
        <v>932000</v>
      </c>
      <c r="G370" s="59"/>
      <c r="H370" s="82"/>
      <c r="I370" s="47" t="n">
        <v>0</v>
      </c>
      <c r="J370" s="82"/>
      <c r="K370" s="47" t="n">
        <v>0</v>
      </c>
      <c r="L370" s="49" t="s">
        <v>28</v>
      </c>
      <c r="M370" s="42" t="s">
        <v>406</v>
      </c>
      <c r="N370" s="49" t="s">
        <v>30</v>
      </c>
    </row>
    <row r="371" customFormat="false" ht="21" hidden="false" customHeight="true" outlineLevel="0" collapsed="false">
      <c r="A371" s="50"/>
      <c r="B371" s="52" t="s">
        <v>407</v>
      </c>
      <c r="C371" s="51" t="s">
        <v>408</v>
      </c>
      <c r="D371" s="65" t="s">
        <v>409</v>
      </c>
      <c r="E371" s="53"/>
      <c r="F371" s="53" t="s">
        <v>34</v>
      </c>
      <c r="G371" s="45"/>
      <c r="H371" s="62"/>
      <c r="I371" s="63"/>
      <c r="J371" s="55"/>
      <c r="K371" s="55"/>
      <c r="L371" s="57" t="s">
        <v>69</v>
      </c>
      <c r="M371" s="52" t="s">
        <v>410</v>
      </c>
      <c r="N371" s="57" t="s">
        <v>37</v>
      </c>
    </row>
    <row r="372" customFormat="false" ht="21" hidden="false" customHeight="true" outlineLevel="0" collapsed="false">
      <c r="A372" s="50"/>
      <c r="B372" s="91"/>
      <c r="C372" s="104"/>
      <c r="D372" s="109" t="s">
        <v>411</v>
      </c>
      <c r="E372" s="43"/>
      <c r="F372" s="57" t="s">
        <v>39</v>
      </c>
      <c r="G372" s="45"/>
      <c r="H372" s="63"/>
      <c r="I372" s="63"/>
      <c r="J372" s="63"/>
      <c r="K372" s="63"/>
      <c r="L372" s="64" t="s">
        <v>56</v>
      </c>
      <c r="M372" s="109"/>
      <c r="N372" s="43"/>
    </row>
    <row r="373" customFormat="false" ht="21" hidden="false" customHeight="true" outlineLevel="0" collapsed="false">
      <c r="A373" s="50"/>
      <c r="B373" s="91"/>
      <c r="C373" s="104"/>
      <c r="D373" s="65" t="s">
        <v>412</v>
      </c>
      <c r="E373" s="43"/>
      <c r="F373" s="57" t="s">
        <v>43</v>
      </c>
      <c r="G373" s="45"/>
      <c r="H373" s="63"/>
      <c r="I373" s="63"/>
      <c r="J373" s="63"/>
      <c r="K373" s="63"/>
      <c r="L373" s="64" t="s">
        <v>57</v>
      </c>
      <c r="M373" s="109"/>
      <c r="N373" s="43"/>
    </row>
    <row r="374" customFormat="false" ht="21" hidden="false" customHeight="true" outlineLevel="0" collapsed="false">
      <c r="A374" s="50"/>
      <c r="B374" s="91"/>
      <c r="C374" s="104"/>
      <c r="D374" s="109"/>
      <c r="E374" s="43"/>
      <c r="F374" s="43"/>
      <c r="G374" s="45"/>
      <c r="H374" s="63"/>
      <c r="I374" s="63"/>
      <c r="J374" s="63"/>
      <c r="K374" s="63"/>
      <c r="L374" s="63"/>
      <c r="M374" s="109"/>
      <c r="N374" s="43"/>
    </row>
    <row r="375" customFormat="false" ht="21" hidden="false" customHeight="true" outlineLevel="0" collapsed="false">
      <c r="A375" s="40" t="s">
        <v>413</v>
      </c>
      <c r="B375" s="41" t="s">
        <v>197</v>
      </c>
      <c r="C375" s="41" t="s">
        <v>414</v>
      </c>
      <c r="D375" s="85" t="s">
        <v>197</v>
      </c>
      <c r="E375" s="44" t="n">
        <v>1</v>
      </c>
      <c r="F375" s="44" t="n">
        <v>200000</v>
      </c>
      <c r="G375" s="59"/>
      <c r="H375" s="44"/>
      <c r="I375" s="47" t="n">
        <v>0</v>
      </c>
      <c r="J375" s="46"/>
      <c r="K375" s="47" t="n">
        <v>0</v>
      </c>
      <c r="L375" s="132" t="s">
        <v>28</v>
      </c>
      <c r="M375" s="58" t="s">
        <v>50</v>
      </c>
      <c r="N375" s="49" t="s">
        <v>30</v>
      </c>
    </row>
    <row r="376" customFormat="false" ht="21" hidden="false" customHeight="true" outlineLevel="0" collapsed="false">
      <c r="A376" s="50"/>
      <c r="B376" s="52" t="s">
        <v>415</v>
      </c>
      <c r="C376" s="51" t="s">
        <v>416</v>
      </c>
      <c r="D376" s="51" t="s">
        <v>417</v>
      </c>
      <c r="E376" s="53"/>
      <c r="F376" s="53" t="s">
        <v>34</v>
      </c>
      <c r="G376" s="45"/>
      <c r="H376" s="140"/>
      <c r="I376" s="96"/>
      <c r="J376" s="55"/>
      <c r="K376" s="55"/>
      <c r="L376" s="57" t="s">
        <v>371</v>
      </c>
      <c r="M376" s="61" t="s">
        <v>55</v>
      </c>
      <c r="N376" s="57" t="s">
        <v>37</v>
      </c>
    </row>
    <row r="377" customFormat="false" ht="21" hidden="false" customHeight="true" outlineLevel="0" collapsed="false">
      <c r="A377" s="50"/>
      <c r="B377" s="91"/>
      <c r="C377" s="104"/>
      <c r="D377" s="65" t="s">
        <v>120</v>
      </c>
      <c r="E377" s="43"/>
      <c r="F377" s="57" t="s">
        <v>39</v>
      </c>
      <c r="G377" s="45"/>
      <c r="H377" s="96"/>
      <c r="I377" s="96"/>
      <c r="J377" s="96"/>
      <c r="K377" s="96"/>
      <c r="L377" s="57" t="s">
        <v>56</v>
      </c>
      <c r="M377" s="65" t="s">
        <v>29</v>
      </c>
      <c r="N377" s="43"/>
    </row>
    <row r="378" customFormat="false" ht="21" hidden="false" customHeight="true" outlineLevel="0" collapsed="false">
      <c r="A378" s="50"/>
      <c r="B378" s="91"/>
      <c r="C378" s="104"/>
      <c r="D378" s="109"/>
      <c r="E378" s="43"/>
      <c r="F378" s="57" t="s">
        <v>43</v>
      </c>
      <c r="G378" s="45"/>
      <c r="H378" s="96"/>
      <c r="I378" s="96"/>
      <c r="J378" s="96"/>
      <c r="K378" s="96"/>
      <c r="L378" s="57" t="s">
        <v>57</v>
      </c>
      <c r="M378" s="109"/>
      <c r="N378" s="43"/>
    </row>
    <row r="379" customFormat="false" ht="21" hidden="false" customHeight="true" outlineLevel="0" collapsed="false">
      <c r="A379" s="66"/>
      <c r="B379" s="68"/>
      <c r="C379" s="67"/>
      <c r="D379" s="68"/>
      <c r="E379" s="69"/>
      <c r="F379" s="69"/>
      <c r="G379" s="70"/>
      <c r="H379" s="97"/>
      <c r="I379" s="97"/>
      <c r="J379" s="97"/>
      <c r="K379" s="97"/>
      <c r="L379" s="72"/>
      <c r="M379" s="73"/>
      <c r="N379" s="69"/>
    </row>
    <row r="380" customFormat="false" ht="21" hidden="false" customHeight="true" outlineLevel="0" collapsed="false">
      <c r="A380" s="40" t="s">
        <v>418</v>
      </c>
      <c r="B380" s="42" t="s">
        <v>309</v>
      </c>
      <c r="C380" s="58" t="s">
        <v>129</v>
      </c>
      <c r="D380" s="85" t="s">
        <v>310</v>
      </c>
      <c r="E380" s="44"/>
      <c r="F380" s="47" t="n">
        <v>0</v>
      </c>
      <c r="G380" s="59"/>
      <c r="H380" s="112" t="n">
        <v>1</v>
      </c>
      <c r="I380" s="82" t="n">
        <v>70000</v>
      </c>
      <c r="J380" s="112"/>
      <c r="K380" s="47" t="n">
        <v>0</v>
      </c>
      <c r="L380" s="60" t="s">
        <v>28</v>
      </c>
      <c r="M380" s="133" t="s">
        <v>50</v>
      </c>
      <c r="N380" s="49" t="s">
        <v>30</v>
      </c>
    </row>
    <row r="381" customFormat="false" ht="21" hidden="false" customHeight="true" outlineLevel="0" collapsed="false">
      <c r="A381" s="50"/>
      <c r="B381" s="52" t="s">
        <v>419</v>
      </c>
      <c r="C381" s="61" t="s">
        <v>52</v>
      </c>
      <c r="D381" s="65" t="s">
        <v>420</v>
      </c>
      <c r="E381" s="43"/>
      <c r="F381" s="43"/>
      <c r="G381" s="45"/>
      <c r="H381" s="100"/>
      <c r="I381" s="53" t="s">
        <v>34</v>
      </c>
      <c r="J381" s="101"/>
      <c r="K381" s="101"/>
      <c r="L381" s="64" t="s">
        <v>54</v>
      </c>
      <c r="M381" s="134" t="s">
        <v>55</v>
      </c>
      <c r="N381" s="57" t="s">
        <v>37</v>
      </c>
    </row>
    <row r="382" customFormat="false" ht="21" hidden="false" customHeight="true" outlineLevel="0" collapsed="false">
      <c r="A382" s="50"/>
      <c r="B382" s="91"/>
      <c r="C382" s="104"/>
      <c r="D382" s="65" t="s">
        <v>120</v>
      </c>
      <c r="E382" s="43"/>
      <c r="F382" s="43"/>
      <c r="G382" s="45"/>
      <c r="H382" s="84"/>
      <c r="I382" s="57" t="s">
        <v>39</v>
      </c>
      <c r="J382" s="86"/>
      <c r="K382" s="86"/>
      <c r="L382" s="64" t="s">
        <v>56</v>
      </c>
      <c r="M382" s="135" t="s">
        <v>29</v>
      </c>
      <c r="N382" s="43"/>
    </row>
    <row r="383" customFormat="false" ht="21" hidden="false" customHeight="true" outlineLevel="0" collapsed="false">
      <c r="A383" s="50"/>
      <c r="B383" s="91"/>
      <c r="C383" s="104"/>
      <c r="D383" s="109"/>
      <c r="E383" s="43"/>
      <c r="F383" s="43"/>
      <c r="G383" s="45"/>
      <c r="H383" s="84"/>
      <c r="I383" s="57" t="s">
        <v>43</v>
      </c>
      <c r="J383" s="86"/>
      <c r="K383" s="86"/>
      <c r="L383" s="64" t="s">
        <v>57</v>
      </c>
      <c r="M383" s="127"/>
      <c r="N383" s="43"/>
    </row>
    <row r="384" customFormat="false" ht="21" hidden="false" customHeight="true" outlineLevel="0" collapsed="false">
      <c r="A384" s="66"/>
      <c r="B384" s="68"/>
      <c r="C384" s="67"/>
      <c r="D384" s="73"/>
      <c r="E384" s="69"/>
      <c r="F384" s="69"/>
      <c r="G384" s="70"/>
      <c r="H384" s="111"/>
      <c r="I384" s="71"/>
      <c r="J384" s="111"/>
      <c r="K384" s="111"/>
      <c r="L384" s="72"/>
      <c r="M384" s="137"/>
      <c r="N384" s="69"/>
    </row>
    <row r="385" customFormat="false" ht="21" hidden="false" customHeight="true" outlineLevel="0" collapsed="false">
      <c r="A385" s="40" t="s">
        <v>421</v>
      </c>
      <c r="B385" s="42" t="s">
        <v>422</v>
      </c>
      <c r="C385" s="41" t="s">
        <v>423</v>
      </c>
      <c r="D385" s="42" t="s">
        <v>424</v>
      </c>
      <c r="E385" s="46"/>
      <c r="F385" s="47" t="n">
        <v>0</v>
      </c>
      <c r="G385" s="59"/>
      <c r="H385" s="141"/>
      <c r="I385" s="47" t="n">
        <v>0</v>
      </c>
      <c r="J385" s="103" t="n">
        <v>1</v>
      </c>
      <c r="K385" s="103" t="n">
        <v>400000</v>
      </c>
      <c r="L385" s="117" t="s">
        <v>28</v>
      </c>
      <c r="M385" s="42" t="s">
        <v>425</v>
      </c>
      <c r="N385" s="49" t="s">
        <v>30</v>
      </c>
    </row>
    <row r="386" customFormat="false" ht="21" hidden="false" customHeight="true" outlineLevel="0" collapsed="false">
      <c r="A386" s="50"/>
      <c r="B386" s="52" t="s">
        <v>426</v>
      </c>
      <c r="C386" s="51" t="s">
        <v>427</v>
      </c>
      <c r="D386" s="51" t="s">
        <v>428</v>
      </c>
      <c r="E386" s="43"/>
      <c r="F386" s="43"/>
      <c r="G386" s="45"/>
      <c r="H386" s="100"/>
      <c r="I386" s="101"/>
      <c r="J386" s="53"/>
      <c r="K386" s="53" t="s">
        <v>34</v>
      </c>
      <c r="L386" s="106" t="s">
        <v>286</v>
      </c>
      <c r="M386" s="52" t="s">
        <v>429</v>
      </c>
      <c r="N386" s="57" t="s">
        <v>37</v>
      </c>
    </row>
    <row r="387" customFormat="false" ht="21" hidden="false" customHeight="true" outlineLevel="0" collapsed="false">
      <c r="A387" s="50"/>
      <c r="B387" s="91"/>
      <c r="C387" s="104"/>
      <c r="D387" s="52" t="s">
        <v>120</v>
      </c>
      <c r="E387" s="43"/>
      <c r="F387" s="43"/>
      <c r="G387" s="45"/>
      <c r="H387" s="96"/>
      <c r="I387" s="96"/>
      <c r="J387" s="43"/>
      <c r="K387" s="57" t="s">
        <v>39</v>
      </c>
      <c r="L387" s="56" t="s">
        <v>287</v>
      </c>
      <c r="M387" s="52" t="s">
        <v>430</v>
      </c>
      <c r="N387" s="43"/>
    </row>
    <row r="388" customFormat="false" ht="21" hidden="false" customHeight="true" outlineLevel="0" collapsed="false">
      <c r="A388" s="50"/>
      <c r="B388" s="91"/>
      <c r="C388" s="104"/>
      <c r="D388" s="91"/>
      <c r="E388" s="43"/>
      <c r="F388" s="43"/>
      <c r="G388" s="45"/>
      <c r="H388" s="96"/>
      <c r="I388" s="96"/>
      <c r="J388" s="43"/>
      <c r="K388" s="57" t="s">
        <v>43</v>
      </c>
      <c r="L388" s="56" t="s">
        <v>288</v>
      </c>
      <c r="M388" s="91"/>
      <c r="N388" s="43"/>
    </row>
    <row r="389" customFormat="false" ht="21" hidden="false" customHeight="true" outlineLevel="0" collapsed="false">
      <c r="A389" s="66"/>
      <c r="B389" s="68"/>
      <c r="C389" s="67"/>
      <c r="D389" s="68"/>
      <c r="E389" s="69"/>
      <c r="F389" s="69"/>
      <c r="G389" s="70"/>
      <c r="H389" s="97"/>
      <c r="I389" s="97"/>
      <c r="J389" s="97"/>
      <c r="K389" s="97"/>
      <c r="L389" s="120" t="s">
        <v>289</v>
      </c>
      <c r="M389" s="68"/>
      <c r="N389" s="69"/>
    </row>
    <row r="390" s="81" customFormat="true" ht="21" hidden="false" customHeight="true" outlineLevel="0" collapsed="false">
      <c r="A390" s="74"/>
      <c r="B390" s="75"/>
      <c r="C390" s="75"/>
      <c r="D390" s="76"/>
      <c r="E390" s="77"/>
      <c r="F390" s="77"/>
      <c r="G390" s="77"/>
      <c r="H390" s="78"/>
      <c r="I390" s="78"/>
      <c r="J390" s="78"/>
      <c r="K390" s="78"/>
      <c r="L390" s="79"/>
      <c r="M390" s="80"/>
      <c r="N390" s="3" t="n">
        <v>70</v>
      </c>
    </row>
    <row r="391" s="81" customFormat="true" ht="21" hidden="false" customHeight="true" outlineLevel="0" collapsed="false">
      <c r="A391" s="74"/>
      <c r="B391" s="75"/>
      <c r="C391" s="75"/>
      <c r="D391" s="76"/>
      <c r="E391" s="77"/>
      <c r="F391" s="77"/>
      <c r="G391" s="77"/>
      <c r="H391" s="78"/>
      <c r="I391" s="78"/>
      <c r="J391" s="78"/>
      <c r="K391" s="78"/>
      <c r="L391" s="79"/>
      <c r="M391" s="80"/>
      <c r="N391" s="5" t="s">
        <v>0</v>
      </c>
    </row>
    <row r="392" s="81" customFormat="true" ht="21" hidden="false" customHeight="true" outlineLevel="0" collapsed="false">
      <c r="A392" s="74"/>
      <c r="B392" s="75"/>
      <c r="C392" s="75"/>
      <c r="D392" s="76"/>
      <c r="E392" s="77"/>
      <c r="F392" s="77"/>
      <c r="G392" s="77"/>
      <c r="H392" s="78"/>
      <c r="I392" s="78"/>
      <c r="J392" s="78"/>
      <c r="K392" s="78"/>
      <c r="L392" s="79"/>
      <c r="M392" s="80"/>
      <c r="N392" s="77"/>
    </row>
    <row r="393" s="11" customFormat="true" ht="21" hidden="false" customHeight="true" outlineLevel="0" collapsed="false">
      <c r="A393" s="17"/>
      <c r="B393" s="18"/>
      <c r="C393" s="20"/>
      <c r="D393" s="20" t="s">
        <v>8</v>
      </c>
      <c r="E393" s="21"/>
      <c r="F393" s="22" t="s">
        <v>9</v>
      </c>
      <c r="G393" s="22"/>
      <c r="H393" s="22"/>
      <c r="I393" s="22"/>
      <c r="J393" s="22"/>
      <c r="K393" s="22"/>
      <c r="L393" s="23" t="s">
        <v>10</v>
      </c>
      <c r="M393" s="20" t="s">
        <v>11</v>
      </c>
      <c r="N393" s="25" t="s">
        <v>12</v>
      </c>
    </row>
    <row r="394" s="11" customFormat="true" ht="21" hidden="false" customHeight="true" outlineLevel="0" collapsed="false">
      <c r="A394" s="26" t="s">
        <v>13</v>
      </c>
      <c r="B394" s="27" t="s">
        <v>14</v>
      </c>
      <c r="C394" s="28" t="s">
        <v>15</v>
      </c>
      <c r="D394" s="29" t="s">
        <v>16</v>
      </c>
      <c r="E394" s="31"/>
      <c r="F394" s="31" t="s">
        <v>17</v>
      </c>
      <c r="G394" s="32"/>
      <c r="H394" s="31"/>
      <c r="I394" s="31" t="s">
        <v>18</v>
      </c>
      <c r="J394" s="31"/>
      <c r="K394" s="31" t="s">
        <v>19</v>
      </c>
      <c r="L394" s="30" t="s">
        <v>20</v>
      </c>
      <c r="M394" s="28" t="s">
        <v>21</v>
      </c>
      <c r="N394" s="31" t="s">
        <v>22</v>
      </c>
    </row>
    <row r="395" s="11" customFormat="true" ht="21" hidden="false" customHeight="true" outlineLevel="0" collapsed="false">
      <c r="A395" s="33"/>
      <c r="B395" s="34"/>
      <c r="C395" s="35"/>
      <c r="D395" s="35"/>
      <c r="E395" s="36"/>
      <c r="F395" s="36" t="s">
        <v>23</v>
      </c>
      <c r="G395" s="37"/>
      <c r="H395" s="36"/>
      <c r="I395" s="36" t="s">
        <v>23</v>
      </c>
      <c r="J395" s="36"/>
      <c r="K395" s="36" t="s">
        <v>23</v>
      </c>
      <c r="L395" s="36"/>
      <c r="M395" s="35"/>
      <c r="N395" s="39"/>
    </row>
    <row r="396" customFormat="false" ht="21" hidden="false" customHeight="true" outlineLevel="0" collapsed="false">
      <c r="A396" s="40" t="s">
        <v>431</v>
      </c>
      <c r="B396" s="41" t="s">
        <v>432</v>
      </c>
      <c r="C396" s="142" t="s">
        <v>433</v>
      </c>
      <c r="D396" s="41" t="s">
        <v>434</v>
      </c>
      <c r="E396" s="44"/>
      <c r="F396" s="47" t="n">
        <v>0</v>
      </c>
      <c r="G396" s="59"/>
      <c r="H396" s="44"/>
      <c r="I396" s="47" t="n">
        <v>0</v>
      </c>
      <c r="J396" s="44" t="n">
        <v>1</v>
      </c>
      <c r="K396" s="44" t="n">
        <v>2500000</v>
      </c>
      <c r="L396" s="117" t="s">
        <v>28</v>
      </c>
      <c r="M396" s="142" t="s">
        <v>435</v>
      </c>
      <c r="N396" s="49" t="s">
        <v>436</v>
      </c>
    </row>
    <row r="397" customFormat="false" ht="21" hidden="false" customHeight="true" outlineLevel="0" collapsed="false">
      <c r="A397" s="50"/>
      <c r="B397" s="51" t="s">
        <v>437</v>
      </c>
      <c r="C397" s="52" t="s">
        <v>438</v>
      </c>
      <c r="D397" s="51" t="s">
        <v>439</v>
      </c>
      <c r="E397" s="43"/>
      <c r="F397" s="43"/>
      <c r="G397" s="45"/>
      <c r="H397" s="86"/>
      <c r="I397" s="63"/>
      <c r="J397" s="89"/>
      <c r="K397" s="89" t="s">
        <v>209</v>
      </c>
      <c r="L397" s="106" t="s">
        <v>286</v>
      </c>
      <c r="M397" s="52" t="s">
        <v>440</v>
      </c>
      <c r="N397" s="57" t="s">
        <v>30</v>
      </c>
    </row>
    <row r="398" customFormat="false" ht="21" hidden="false" customHeight="true" outlineLevel="0" collapsed="false">
      <c r="A398" s="50"/>
      <c r="B398" s="91"/>
      <c r="C398" s="91" t="s">
        <v>441</v>
      </c>
      <c r="D398" s="104"/>
      <c r="E398" s="43"/>
      <c r="F398" s="43"/>
      <c r="G398" s="45"/>
      <c r="H398" s="63"/>
      <c r="I398" s="63"/>
      <c r="J398" s="63"/>
      <c r="K398" s="106" t="s">
        <v>210</v>
      </c>
      <c r="L398" s="56" t="s">
        <v>287</v>
      </c>
      <c r="M398" s="91" t="s">
        <v>442</v>
      </c>
      <c r="N398" s="57" t="s">
        <v>37</v>
      </c>
    </row>
    <row r="399" customFormat="false" ht="21" hidden="false" customHeight="true" outlineLevel="0" collapsed="false">
      <c r="A399" s="50"/>
      <c r="B399" s="91"/>
      <c r="C399" s="52" t="s">
        <v>443</v>
      </c>
      <c r="D399" s="104"/>
      <c r="E399" s="43"/>
      <c r="F399" s="43"/>
      <c r="G399" s="45"/>
      <c r="H399" s="63"/>
      <c r="I399" s="63"/>
      <c r="J399" s="63"/>
      <c r="K399" s="63"/>
      <c r="L399" s="56" t="s">
        <v>288</v>
      </c>
      <c r="M399" s="52" t="s">
        <v>444</v>
      </c>
      <c r="N399" s="43"/>
    </row>
    <row r="400" customFormat="false" ht="21" hidden="false" customHeight="true" outlineLevel="0" collapsed="false">
      <c r="A400" s="66"/>
      <c r="B400" s="68"/>
      <c r="C400" s="91"/>
      <c r="D400" s="67"/>
      <c r="E400" s="69"/>
      <c r="F400" s="69"/>
      <c r="G400" s="70"/>
      <c r="H400" s="71"/>
      <c r="I400" s="71"/>
      <c r="J400" s="71"/>
      <c r="K400" s="71"/>
      <c r="L400" s="56" t="s">
        <v>289</v>
      </c>
      <c r="M400" s="91"/>
      <c r="N400" s="43"/>
    </row>
    <row r="401" s="11" customFormat="true" ht="21" hidden="false" customHeight="true" outlineLevel="0" collapsed="false">
      <c r="A401" s="46" t="n">
        <v>61</v>
      </c>
      <c r="B401" s="143" t="s">
        <v>445</v>
      </c>
      <c r="C401" s="144" t="s">
        <v>446</v>
      </c>
      <c r="D401" s="145" t="s">
        <v>447</v>
      </c>
      <c r="E401" s="46"/>
      <c r="F401" s="47" t="n">
        <v>0</v>
      </c>
      <c r="G401" s="146"/>
      <c r="H401" s="82"/>
      <c r="I401" s="47" t="n">
        <v>0</v>
      </c>
      <c r="J401" s="147" t="n">
        <v>1</v>
      </c>
      <c r="K401" s="148" t="n">
        <v>3000000</v>
      </c>
      <c r="L401" s="87" t="s">
        <v>379</v>
      </c>
      <c r="M401" s="143" t="s">
        <v>448</v>
      </c>
      <c r="N401" s="123" t="s">
        <v>30</v>
      </c>
    </row>
    <row r="402" s="11" customFormat="true" ht="21" hidden="false" customHeight="true" outlineLevel="0" collapsed="false">
      <c r="A402" s="56"/>
      <c r="B402" s="149" t="s">
        <v>449</v>
      </c>
      <c r="C402" s="150" t="s">
        <v>450</v>
      </c>
      <c r="D402" s="151" t="s">
        <v>451</v>
      </c>
      <c r="E402" s="104"/>
      <c r="F402" s="104"/>
      <c r="G402" s="152"/>
      <c r="H402" s="149"/>
      <c r="I402" s="104"/>
      <c r="J402" s="89"/>
      <c r="K402" s="89" t="s">
        <v>209</v>
      </c>
      <c r="L402" s="153" t="s">
        <v>452</v>
      </c>
      <c r="M402" s="154" t="s">
        <v>453</v>
      </c>
      <c r="N402" s="126" t="s">
        <v>37</v>
      </c>
    </row>
    <row r="403" s="11" customFormat="true" ht="21" hidden="false" customHeight="true" outlineLevel="0" collapsed="false">
      <c r="A403" s="56"/>
      <c r="B403" s="149"/>
      <c r="C403" s="150" t="s">
        <v>454</v>
      </c>
      <c r="D403" s="151" t="s">
        <v>455</v>
      </c>
      <c r="E403" s="104"/>
      <c r="F403" s="104"/>
      <c r="G403" s="152"/>
      <c r="H403" s="104"/>
      <c r="I403" s="104"/>
      <c r="J403" s="95"/>
      <c r="K403" s="149" t="s">
        <v>210</v>
      </c>
      <c r="L403" s="153" t="s">
        <v>456</v>
      </c>
      <c r="M403" s="154" t="s">
        <v>457</v>
      </c>
      <c r="N403" s="126"/>
    </row>
    <row r="404" s="11" customFormat="true" ht="21" hidden="false" customHeight="true" outlineLevel="0" collapsed="false">
      <c r="A404" s="56"/>
      <c r="B404" s="149"/>
      <c r="C404" s="150"/>
      <c r="D404" s="54"/>
      <c r="E404" s="104"/>
      <c r="F404" s="104"/>
      <c r="G404" s="152"/>
      <c r="H404" s="104"/>
      <c r="I404" s="104"/>
      <c r="J404" s="95"/>
      <c r="K404" s="149"/>
      <c r="L404" s="153" t="s">
        <v>458</v>
      </c>
      <c r="M404" s="155" t="s">
        <v>57</v>
      </c>
      <c r="N404" s="126"/>
    </row>
    <row r="405" s="11" customFormat="true" ht="21" hidden="false" customHeight="true" outlineLevel="0" collapsed="false">
      <c r="A405" s="98"/>
      <c r="B405" s="129"/>
      <c r="C405" s="67"/>
      <c r="D405" s="130"/>
      <c r="E405" s="67"/>
      <c r="F405" s="67"/>
      <c r="G405" s="156"/>
      <c r="H405" s="67"/>
      <c r="I405" s="67"/>
      <c r="J405" s="157"/>
      <c r="K405" s="129"/>
      <c r="L405" s="158" t="s">
        <v>57</v>
      </c>
      <c r="M405" s="159"/>
      <c r="N405" s="39"/>
    </row>
    <row r="406" customFormat="false" ht="21" hidden="false" customHeight="true" outlineLevel="0" collapsed="false">
      <c r="A406" s="160"/>
      <c r="B406" s="95"/>
      <c r="C406" s="95"/>
      <c r="D406" s="95"/>
      <c r="E406" s="161"/>
      <c r="F406" s="161"/>
      <c r="G406" s="161"/>
      <c r="H406" s="118"/>
      <c r="I406" s="118"/>
      <c r="J406" s="118"/>
      <c r="K406" s="118"/>
      <c r="L406" s="161"/>
      <c r="M406" s="161"/>
      <c r="N406" s="161"/>
    </row>
    <row r="407" customFormat="false" ht="21" hidden="false" customHeight="true" outlineLevel="0" collapsed="false">
      <c r="A407" s="160"/>
      <c r="B407" s="95"/>
      <c r="C407" s="95"/>
      <c r="D407" s="95"/>
      <c r="E407" s="161"/>
      <c r="F407" s="161"/>
      <c r="G407" s="161"/>
      <c r="H407" s="161"/>
      <c r="I407" s="161"/>
      <c r="J407" s="161"/>
      <c r="K407" s="161"/>
      <c r="L407" s="161"/>
      <c r="M407" s="161"/>
      <c r="N407" s="161"/>
    </row>
    <row r="408" customFormat="false" ht="21" hidden="false" customHeight="true" outlineLevel="0" collapsed="false">
      <c r="A408" s="160"/>
      <c r="B408" s="95"/>
      <c r="C408" s="95"/>
      <c r="D408" s="95"/>
      <c r="E408" s="161"/>
      <c r="F408" s="161"/>
      <c r="G408" s="161"/>
      <c r="H408" s="118"/>
      <c r="I408" s="118"/>
      <c r="J408" s="118"/>
      <c r="K408" s="118"/>
      <c r="L408" s="161"/>
      <c r="M408" s="161"/>
      <c r="N408" s="161"/>
    </row>
    <row r="409" customFormat="false" ht="21" hidden="false" customHeight="true" outlineLevel="0" collapsed="false">
      <c r="A409" s="160"/>
      <c r="B409" s="95"/>
      <c r="C409" s="95"/>
      <c r="D409" s="95"/>
      <c r="E409" s="161"/>
      <c r="F409" s="161"/>
      <c r="G409" s="161"/>
      <c r="H409" s="118"/>
      <c r="I409" s="118"/>
      <c r="J409" s="118"/>
      <c r="K409" s="118"/>
      <c r="L409" s="161"/>
      <c r="M409" s="161"/>
      <c r="N409" s="161"/>
    </row>
    <row r="410" customFormat="false" ht="21" hidden="false" customHeight="true" outlineLevel="0" collapsed="false">
      <c r="A410" s="160"/>
      <c r="B410" s="95"/>
      <c r="C410" s="95"/>
      <c r="D410" s="95"/>
      <c r="E410" s="161"/>
      <c r="F410" s="161"/>
      <c r="G410" s="161"/>
      <c r="H410" s="118"/>
      <c r="I410" s="118"/>
      <c r="J410" s="118"/>
      <c r="K410" s="118"/>
      <c r="L410" s="161"/>
      <c r="M410" s="161"/>
      <c r="N410" s="161"/>
    </row>
    <row r="411" customFormat="false" ht="21" hidden="false" customHeight="true" outlineLevel="0" collapsed="false">
      <c r="A411" s="160"/>
      <c r="B411" s="95"/>
      <c r="C411" s="95"/>
      <c r="D411" s="95"/>
      <c r="E411" s="161"/>
      <c r="F411" s="161"/>
      <c r="G411" s="161"/>
      <c r="H411" s="118"/>
      <c r="I411" s="118"/>
      <c r="J411" s="118"/>
      <c r="K411" s="118"/>
      <c r="L411" s="161"/>
      <c r="M411" s="161"/>
      <c r="N411" s="161"/>
    </row>
    <row r="412" customFormat="false" ht="21" hidden="false" customHeight="true" outlineLevel="0" collapsed="false">
      <c r="A412" s="160"/>
      <c r="B412" s="95"/>
      <c r="C412" s="95"/>
      <c r="D412" s="95"/>
      <c r="E412" s="161"/>
      <c r="F412" s="161"/>
      <c r="G412" s="161"/>
      <c r="H412" s="118"/>
      <c r="I412" s="118"/>
      <c r="J412" s="118"/>
      <c r="K412" s="118"/>
      <c r="L412" s="161"/>
      <c r="M412" s="161"/>
      <c r="N412" s="161"/>
    </row>
    <row r="413" customFormat="false" ht="21" hidden="false" customHeight="true" outlineLevel="0" collapsed="false">
      <c r="A413" s="160"/>
      <c r="B413" s="95"/>
      <c r="C413" s="95"/>
      <c r="D413" s="95"/>
      <c r="E413" s="161"/>
      <c r="F413" s="161"/>
      <c r="G413" s="161"/>
      <c r="H413" s="118"/>
      <c r="I413" s="118"/>
      <c r="J413" s="118"/>
      <c r="K413" s="118"/>
      <c r="L413" s="161"/>
      <c r="M413" s="161"/>
      <c r="N413" s="161"/>
    </row>
    <row r="414" customFormat="false" ht="21" hidden="false" customHeight="true" outlineLevel="0" collapsed="false">
      <c r="A414" s="160"/>
      <c r="B414" s="95"/>
      <c r="C414" s="95"/>
      <c r="D414" s="95"/>
      <c r="E414" s="161"/>
      <c r="F414" s="161"/>
      <c r="G414" s="161"/>
      <c r="H414" s="118"/>
      <c r="I414" s="118"/>
      <c r="J414" s="118"/>
      <c r="K414" s="118"/>
      <c r="L414" s="161"/>
      <c r="M414" s="161"/>
      <c r="N414" s="161"/>
    </row>
    <row r="415" customFormat="false" ht="21" hidden="false" customHeight="true" outlineLevel="0" collapsed="false">
      <c r="A415" s="160"/>
      <c r="B415" s="95"/>
      <c r="C415" s="95"/>
      <c r="D415" s="95"/>
      <c r="E415" s="161"/>
      <c r="F415" s="161"/>
      <c r="G415" s="161"/>
      <c r="H415" s="118"/>
      <c r="I415" s="118"/>
      <c r="J415" s="118"/>
      <c r="K415" s="118"/>
      <c r="L415" s="161"/>
      <c r="M415" s="161"/>
      <c r="N415" s="161"/>
    </row>
    <row r="416" customFormat="false" ht="21" hidden="false" customHeight="true" outlineLevel="0" collapsed="false">
      <c r="A416" s="160"/>
      <c r="B416" s="95"/>
      <c r="C416" s="95"/>
      <c r="D416" s="95"/>
      <c r="E416" s="161"/>
      <c r="F416" s="161"/>
      <c r="G416" s="161"/>
      <c r="H416" s="118"/>
      <c r="I416" s="118"/>
      <c r="J416" s="118"/>
      <c r="K416" s="118"/>
      <c r="L416" s="161"/>
      <c r="M416" s="161"/>
      <c r="N416" s="3" t="n">
        <v>71</v>
      </c>
    </row>
    <row r="417" customFormat="false" ht="21" hidden="false" customHeight="true" outlineLevel="0" collapsed="false">
      <c r="A417" s="160"/>
      <c r="B417" s="95"/>
      <c r="C417" s="95"/>
      <c r="D417" s="95"/>
      <c r="E417" s="161"/>
      <c r="F417" s="161"/>
      <c r="G417" s="161"/>
      <c r="H417" s="118"/>
      <c r="I417" s="118"/>
      <c r="J417" s="118"/>
      <c r="K417" s="118"/>
      <c r="L417" s="161"/>
      <c r="M417" s="161"/>
      <c r="N417" s="5" t="s">
        <v>0</v>
      </c>
    </row>
    <row r="418" customFormat="false" ht="21" hidden="false" customHeight="true" outlineLevel="0" collapsed="false">
      <c r="A418" s="160"/>
      <c r="B418" s="95"/>
      <c r="C418" s="95"/>
      <c r="D418" s="95"/>
      <c r="E418" s="161"/>
      <c r="F418" s="161"/>
      <c r="G418" s="161"/>
      <c r="H418" s="118"/>
      <c r="I418" s="118"/>
      <c r="J418" s="118"/>
      <c r="K418" s="118"/>
      <c r="L418" s="161"/>
      <c r="M418" s="161"/>
      <c r="N418" s="161"/>
    </row>
    <row r="419" s="11" customFormat="true" ht="21" hidden="false" customHeight="true" outlineLevel="0" collapsed="false">
      <c r="A419" s="7" t="s">
        <v>4</v>
      </c>
      <c r="B419" s="8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10"/>
    </row>
    <row r="420" s="11" customFormat="true" ht="21" hidden="false" customHeight="true" outlineLevel="0" collapsed="false">
      <c r="A420" s="7" t="s">
        <v>5</v>
      </c>
      <c r="B420" s="2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10"/>
    </row>
    <row r="421" customFormat="false" ht="21" hidden="false" customHeight="true" outlineLevel="0" collapsed="false">
      <c r="A421" s="12" t="s">
        <v>6</v>
      </c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</row>
    <row r="422" customFormat="false" ht="21" hidden="false" customHeight="true" outlineLevel="0" collapsed="false">
      <c r="A422" s="2"/>
      <c r="B422" s="13" t="s">
        <v>459</v>
      </c>
      <c r="C422" s="162"/>
      <c r="D422" s="162"/>
      <c r="E422" s="162"/>
      <c r="F422" s="162"/>
      <c r="G422" s="162"/>
      <c r="H422" s="162"/>
      <c r="I422" s="162"/>
      <c r="J422" s="162"/>
      <c r="K422" s="162"/>
      <c r="L422" s="163"/>
      <c r="M422" s="162"/>
      <c r="N422" s="164"/>
    </row>
    <row r="423" s="11" customFormat="true" ht="21" hidden="false" customHeight="true" outlineLevel="0" collapsed="false">
      <c r="A423" s="17"/>
      <c r="B423" s="18"/>
      <c r="C423" s="20"/>
      <c r="D423" s="20" t="s">
        <v>8</v>
      </c>
      <c r="E423" s="21"/>
      <c r="F423" s="22" t="s">
        <v>9</v>
      </c>
      <c r="G423" s="22"/>
      <c r="H423" s="22"/>
      <c r="I423" s="22"/>
      <c r="J423" s="22"/>
      <c r="K423" s="22"/>
      <c r="L423" s="23" t="s">
        <v>10</v>
      </c>
      <c r="M423" s="24" t="s">
        <v>11</v>
      </c>
      <c r="N423" s="25" t="s">
        <v>12</v>
      </c>
    </row>
    <row r="424" s="11" customFormat="true" ht="21" hidden="false" customHeight="true" outlineLevel="0" collapsed="false">
      <c r="A424" s="26" t="s">
        <v>13</v>
      </c>
      <c r="B424" s="27" t="s">
        <v>14</v>
      </c>
      <c r="C424" s="28" t="s">
        <v>15</v>
      </c>
      <c r="D424" s="29" t="s">
        <v>16</v>
      </c>
      <c r="E424" s="31"/>
      <c r="F424" s="31" t="s">
        <v>17</v>
      </c>
      <c r="G424" s="32"/>
      <c r="H424" s="31"/>
      <c r="I424" s="31" t="s">
        <v>18</v>
      </c>
      <c r="J424" s="31"/>
      <c r="K424" s="31" t="s">
        <v>19</v>
      </c>
      <c r="L424" s="30" t="s">
        <v>20</v>
      </c>
      <c r="M424" s="24" t="s">
        <v>21</v>
      </c>
      <c r="N424" s="31" t="s">
        <v>22</v>
      </c>
    </row>
    <row r="425" s="11" customFormat="true" ht="21" hidden="false" customHeight="true" outlineLevel="0" collapsed="false">
      <c r="A425" s="33"/>
      <c r="B425" s="34"/>
      <c r="C425" s="35"/>
      <c r="D425" s="35"/>
      <c r="E425" s="36"/>
      <c r="F425" s="36" t="s">
        <v>23</v>
      </c>
      <c r="G425" s="37"/>
      <c r="H425" s="36"/>
      <c r="I425" s="36" t="s">
        <v>23</v>
      </c>
      <c r="J425" s="36"/>
      <c r="K425" s="36" t="s">
        <v>23</v>
      </c>
      <c r="L425" s="36"/>
      <c r="M425" s="38"/>
      <c r="N425" s="39"/>
    </row>
    <row r="426" customFormat="false" ht="21" hidden="false" customHeight="true" outlineLevel="0" collapsed="false">
      <c r="A426" s="40" t="s">
        <v>24</v>
      </c>
      <c r="B426" s="41" t="s">
        <v>460</v>
      </c>
      <c r="C426" s="58" t="s">
        <v>461</v>
      </c>
      <c r="D426" s="41" t="s">
        <v>462</v>
      </c>
      <c r="E426" s="165"/>
      <c r="F426" s="47" t="n">
        <v>0</v>
      </c>
      <c r="G426" s="166"/>
      <c r="H426" s="167" t="n">
        <v>1</v>
      </c>
      <c r="I426" s="168" t="n">
        <v>100000</v>
      </c>
      <c r="J426" s="168"/>
      <c r="K426" s="47" t="n">
        <v>0</v>
      </c>
      <c r="L426" s="49" t="s">
        <v>379</v>
      </c>
      <c r="M426" s="58" t="s">
        <v>463</v>
      </c>
      <c r="N426" s="49" t="s">
        <v>30</v>
      </c>
    </row>
    <row r="427" customFormat="false" ht="21" hidden="false" customHeight="true" outlineLevel="0" collapsed="false">
      <c r="A427" s="50"/>
      <c r="B427" s="51" t="s">
        <v>464</v>
      </c>
      <c r="C427" s="61" t="s">
        <v>465</v>
      </c>
      <c r="D427" s="51" t="s">
        <v>466</v>
      </c>
      <c r="E427" s="169"/>
      <c r="F427" s="170"/>
      <c r="G427" s="171"/>
      <c r="H427" s="172"/>
      <c r="I427" s="172" t="s">
        <v>34</v>
      </c>
      <c r="J427" s="102"/>
      <c r="K427" s="102"/>
      <c r="L427" s="106" t="s">
        <v>467</v>
      </c>
      <c r="M427" s="61" t="s">
        <v>468</v>
      </c>
      <c r="N427" s="57" t="s">
        <v>37</v>
      </c>
    </row>
    <row r="428" customFormat="false" ht="21" hidden="false" customHeight="true" outlineLevel="0" collapsed="false">
      <c r="A428" s="50"/>
      <c r="B428" s="104"/>
      <c r="C428" s="104"/>
      <c r="D428" s="91"/>
      <c r="E428" s="169"/>
      <c r="F428" s="170"/>
      <c r="G428" s="171"/>
      <c r="H428" s="173"/>
      <c r="I428" s="174" t="s">
        <v>39</v>
      </c>
      <c r="J428" s="175"/>
      <c r="K428" s="102"/>
      <c r="L428" s="176" t="s">
        <v>469</v>
      </c>
      <c r="M428" s="65" t="s">
        <v>470</v>
      </c>
      <c r="N428" s="43"/>
    </row>
    <row r="429" customFormat="false" ht="21" hidden="false" customHeight="true" outlineLevel="0" collapsed="false">
      <c r="A429" s="50"/>
      <c r="B429" s="104"/>
      <c r="C429" s="104"/>
      <c r="D429" s="91"/>
      <c r="E429" s="169"/>
      <c r="F429" s="170"/>
      <c r="G429" s="171"/>
      <c r="H429" s="173"/>
      <c r="I429" s="174" t="s">
        <v>43</v>
      </c>
      <c r="J429" s="102"/>
      <c r="K429" s="102"/>
      <c r="L429" s="106" t="s">
        <v>427</v>
      </c>
      <c r="M429" s="109"/>
      <c r="N429" s="43"/>
    </row>
    <row r="430" customFormat="false" ht="21" hidden="false" customHeight="true" outlineLevel="0" collapsed="false">
      <c r="A430" s="66"/>
      <c r="B430" s="67"/>
      <c r="C430" s="67"/>
      <c r="D430" s="68"/>
      <c r="E430" s="177"/>
      <c r="F430" s="178"/>
      <c r="G430" s="179"/>
      <c r="H430" s="180"/>
      <c r="I430" s="180"/>
      <c r="J430" s="181"/>
      <c r="K430" s="181"/>
      <c r="L430" s="182" t="s">
        <v>471</v>
      </c>
      <c r="M430" s="73"/>
      <c r="N430" s="69"/>
    </row>
    <row r="431" customFormat="false" ht="21" hidden="false" customHeight="true" outlineLevel="0" collapsed="false">
      <c r="A431" s="50" t="s">
        <v>46</v>
      </c>
      <c r="B431" s="51" t="s">
        <v>472</v>
      </c>
      <c r="C431" s="58" t="s">
        <v>461</v>
      </c>
      <c r="D431" s="52" t="s">
        <v>473</v>
      </c>
      <c r="E431" s="165"/>
      <c r="F431" s="47" t="n">
        <v>0</v>
      </c>
      <c r="G431" s="166"/>
      <c r="H431" s="167" t="n">
        <v>1</v>
      </c>
      <c r="I431" s="168" t="n">
        <v>400000</v>
      </c>
      <c r="J431" s="168"/>
      <c r="K431" s="47" t="n">
        <v>0</v>
      </c>
      <c r="L431" s="49" t="s">
        <v>379</v>
      </c>
      <c r="M431" s="58" t="s">
        <v>463</v>
      </c>
      <c r="N431" s="49" t="s">
        <v>30</v>
      </c>
    </row>
    <row r="432" customFormat="false" ht="21" hidden="false" customHeight="true" outlineLevel="0" collapsed="false">
      <c r="A432" s="50"/>
      <c r="B432" s="51" t="s">
        <v>474</v>
      </c>
      <c r="C432" s="61" t="s">
        <v>465</v>
      </c>
      <c r="D432" s="52" t="s">
        <v>68</v>
      </c>
      <c r="E432" s="169"/>
      <c r="F432" s="170"/>
      <c r="G432" s="171"/>
      <c r="H432" s="172"/>
      <c r="I432" s="172" t="s">
        <v>34</v>
      </c>
      <c r="J432" s="102"/>
      <c r="K432" s="102"/>
      <c r="L432" s="106" t="s">
        <v>467</v>
      </c>
      <c r="M432" s="61" t="s">
        <v>468</v>
      </c>
      <c r="N432" s="57" t="s">
        <v>37</v>
      </c>
    </row>
    <row r="433" customFormat="false" ht="21" hidden="false" customHeight="true" outlineLevel="0" collapsed="false">
      <c r="A433" s="50"/>
      <c r="B433" s="104"/>
      <c r="C433" s="104"/>
      <c r="D433" s="91"/>
      <c r="E433" s="169"/>
      <c r="F433" s="170"/>
      <c r="G433" s="171"/>
      <c r="H433" s="170"/>
      <c r="I433" s="174" t="s">
        <v>39</v>
      </c>
      <c r="J433" s="175"/>
      <c r="K433" s="102"/>
      <c r="L433" s="176" t="s">
        <v>469</v>
      </c>
      <c r="M433" s="65" t="s">
        <v>470</v>
      </c>
      <c r="N433" s="43"/>
    </row>
    <row r="434" customFormat="false" ht="21" hidden="false" customHeight="true" outlineLevel="0" collapsed="false">
      <c r="A434" s="50"/>
      <c r="B434" s="104"/>
      <c r="C434" s="104"/>
      <c r="D434" s="91"/>
      <c r="E434" s="169"/>
      <c r="F434" s="170"/>
      <c r="G434" s="171"/>
      <c r="H434" s="170"/>
      <c r="I434" s="174" t="s">
        <v>43</v>
      </c>
      <c r="J434" s="102"/>
      <c r="K434" s="102"/>
      <c r="L434" s="106" t="s">
        <v>427</v>
      </c>
      <c r="M434" s="109"/>
      <c r="N434" s="43"/>
    </row>
    <row r="435" customFormat="false" ht="21" hidden="false" customHeight="true" outlineLevel="0" collapsed="false">
      <c r="A435" s="50"/>
      <c r="B435" s="104"/>
      <c r="C435" s="104"/>
      <c r="D435" s="91"/>
      <c r="E435" s="169"/>
      <c r="F435" s="170"/>
      <c r="G435" s="171"/>
      <c r="H435" s="173"/>
      <c r="I435" s="173"/>
      <c r="J435" s="102"/>
      <c r="K435" s="102"/>
      <c r="L435" s="182" t="s">
        <v>471</v>
      </c>
      <c r="M435" s="109"/>
      <c r="N435" s="43"/>
    </row>
    <row r="436" customFormat="false" ht="21" hidden="false" customHeight="true" outlineLevel="0" collapsed="false">
      <c r="A436" s="40" t="s">
        <v>58</v>
      </c>
      <c r="B436" s="42" t="s">
        <v>475</v>
      </c>
      <c r="C436" s="58" t="s">
        <v>476</v>
      </c>
      <c r="D436" s="42" t="s">
        <v>477</v>
      </c>
      <c r="E436" s="168"/>
      <c r="F436" s="47" t="n">
        <v>0</v>
      </c>
      <c r="G436" s="183"/>
      <c r="H436" s="103"/>
      <c r="I436" s="47" t="n">
        <v>0</v>
      </c>
      <c r="J436" s="103" t="n">
        <v>1</v>
      </c>
      <c r="K436" s="103" t="n">
        <v>30000</v>
      </c>
      <c r="L436" s="49" t="s">
        <v>28</v>
      </c>
      <c r="M436" s="58" t="s">
        <v>478</v>
      </c>
      <c r="N436" s="49" t="s">
        <v>30</v>
      </c>
    </row>
    <row r="437" customFormat="false" ht="21" hidden="false" customHeight="true" outlineLevel="0" collapsed="false">
      <c r="A437" s="50"/>
      <c r="B437" s="51" t="s">
        <v>479</v>
      </c>
      <c r="C437" s="51" t="s">
        <v>480</v>
      </c>
      <c r="D437" s="51" t="s">
        <v>68</v>
      </c>
      <c r="E437" s="102"/>
      <c r="F437" s="102"/>
      <c r="G437" s="184"/>
      <c r="H437" s="185"/>
      <c r="I437" s="186"/>
      <c r="J437" s="172"/>
      <c r="K437" s="172" t="s">
        <v>34</v>
      </c>
      <c r="L437" s="56" t="s">
        <v>35</v>
      </c>
      <c r="M437" s="65" t="s">
        <v>481</v>
      </c>
      <c r="N437" s="57" t="s">
        <v>37</v>
      </c>
    </row>
    <row r="438" customFormat="false" ht="21" hidden="false" customHeight="true" outlineLevel="0" collapsed="false">
      <c r="A438" s="50"/>
      <c r="B438" s="104"/>
      <c r="C438" s="104"/>
      <c r="D438" s="104"/>
      <c r="E438" s="102"/>
      <c r="F438" s="102"/>
      <c r="G438" s="184"/>
      <c r="H438" s="102"/>
      <c r="I438" s="102"/>
      <c r="J438" s="170"/>
      <c r="K438" s="174" t="s">
        <v>39</v>
      </c>
      <c r="L438" s="106" t="s">
        <v>467</v>
      </c>
      <c r="M438" s="109"/>
      <c r="N438" s="43"/>
    </row>
    <row r="439" customFormat="false" ht="21" hidden="false" customHeight="true" outlineLevel="0" collapsed="false">
      <c r="A439" s="50"/>
      <c r="B439" s="104"/>
      <c r="C439" s="104"/>
      <c r="D439" s="104"/>
      <c r="E439" s="102"/>
      <c r="F439" s="102"/>
      <c r="G439" s="184"/>
      <c r="H439" s="102"/>
      <c r="I439" s="102"/>
      <c r="J439" s="170"/>
      <c r="K439" s="174" t="s">
        <v>43</v>
      </c>
      <c r="L439" s="106" t="s">
        <v>78</v>
      </c>
      <c r="M439" s="109"/>
      <c r="N439" s="43"/>
    </row>
    <row r="440" customFormat="false" ht="21" hidden="false" customHeight="true" outlineLevel="0" collapsed="false">
      <c r="A440" s="50"/>
      <c r="B440" s="104"/>
      <c r="C440" s="104"/>
      <c r="D440" s="104"/>
      <c r="E440" s="170"/>
      <c r="F440" s="170"/>
      <c r="G440" s="187"/>
      <c r="H440" s="173"/>
      <c r="I440" s="173"/>
      <c r="J440" s="173"/>
      <c r="K440" s="173"/>
      <c r="L440" s="106" t="s">
        <v>57</v>
      </c>
      <c r="M440" s="109"/>
      <c r="N440" s="43"/>
    </row>
    <row r="441" customFormat="false" ht="21" hidden="false" customHeight="true" outlineLevel="0" collapsed="false">
      <c r="A441" s="66"/>
      <c r="B441" s="67"/>
      <c r="C441" s="67"/>
      <c r="D441" s="67"/>
      <c r="E441" s="178"/>
      <c r="F441" s="178"/>
      <c r="G441" s="188"/>
      <c r="H441" s="180"/>
      <c r="I441" s="180"/>
      <c r="J441" s="180"/>
      <c r="K441" s="180"/>
      <c r="L441" s="71"/>
      <c r="M441" s="73"/>
      <c r="N441" s="69"/>
    </row>
    <row r="442" s="81" customFormat="true" ht="21" hidden="false" customHeight="true" outlineLevel="0" collapsed="false">
      <c r="A442" s="74"/>
      <c r="B442" s="75"/>
      <c r="C442" s="75"/>
      <c r="D442" s="76"/>
      <c r="E442" s="77"/>
      <c r="F442" s="77"/>
      <c r="G442" s="77"/>
      <c r="H442" s="78"/>
      <c r="I442" s="78"/>
      <c r="J442" s="78"/>
      <c r="K442" s="78"/>
      <c r="L442" s="79"/>
      <c r="M442" s="80"/>
      <c r="N442" s="3" t="n">
        <v>72</v>
      </c>
    </row>
    <row r="443" s="81" customFormat="true" ht="21" hidden="false" customHeight="true" outlineLevel="0" collapsed="false">
      <c r="A443" s="74"/>
      <c r="B443" s="75"/>
      <c r="C443" s="75"/>
      <c r="D443" s="76"/>
      <c r="E443" s="77"/>
      <c r="F443" s="77"/>
      <c r="G443" s="77"/>
      <c r="H443" s="78"/>
      <c r="I443" s="78"/>
      <c r="J443" s="78"/>
      <c r="K443" s="78"/>
      <c r="L443" s="79"/>
      <c r="M443" s="80"/>
      <c r="N443" s="5" t="s">
        <v>0</v>
      </c>
    </row>
    <row r="444" s="81" customFormat="true" ht="21" hidden="false" customHeight="true" outlineLevel="0" collapsed="false">
      <c r="A444" s="74"/>
      <c r="B444" s="75"/>
      <c r="C444" s="75"/>
      <c r="D444" s="76"/>
      <c r="E444" s="77"/>
      <c r="F444" s="77"/>
      <c r="G444" s="77"/>
      <c r="H444" s="78"/>
      <c r="I444" s="78"/>
      <c r="J444" s="78"/>
      <c r="K444" s="78"/>
      <c r="L444" s="79"/>
      <c r="M444" s="80"/>
      <c r="N444" s="77"/>
    </row>
    <row r="445" s="11" customFormat="true" ht="21" hidden="false" customHeight="true" outlineLevel="0" collapsed="false">
      <c r="A445" s="17"/>
      <c r="B445" s="18"/>
      <c r="C445" s="20"/>
      <c r="D445" s="20" t="s">
        <v>8</v>
      </c>
      <c r="E445" s="21"/>
      <c r="F445" s="22" t="s">
        <v>9</v>
      </c>
      <c r="G445" s="22"/>
      <c r="H445" s="22"/>
      <c r="I445" s="22"/>
      <c r="J445" s="22"/>
      <c r="K445" s="22"/>
      <c r="L445" s="23" t="s">
        <v>10</v>
      </c>
      <c r="M445" s="20" t="s">
        <v>11</v>
      </c>
      <c r="N445" s="25" t="s">
        <v>12</v>
      </c>
    </row>
    <row r="446" s="11" customFormat="true" ht="21" hidden="false" customHeight="true" outlineLevel="0" collapsed="false">
      <c r="A446" s="26" t="s">
        <v>13</v>
      </c>
      <c r="B446" s="27" t="s">
        <v>14</v>
      </c>
      <c r="C446" s="28" t="s">
        <v>15</v>
      </c>
      <c r="D446" s="29" t="s">
        <v>16</v>
      </c>
      <c r="E446" s="31"/>
      <c r="F446" s="31" t="s">
        <v>17</v>
      </c>
      <c r="G446" s="32"/>
      <c r="H446" s="31"/>
      <c r="I446" s="31" t="s">
        <v>18</v>
      </c>
      <c r="J446" s="31"/>
      <c r="K446" s="31" t="s">
        <v>19</v>
      </c>
      <c r="L446" s="30" t="s">
        <v>20</v>
      </c>
      <c r="M446" s="28" t="s">
        <v>21</v>
      </c>
      <c r="N446" s="31" t="s">
        <v>22</v>
      </c>
    </row>
    <row r="447" s="11" customFormat="true" ht="21" hidden="false" customHeight="true" outlineLevel="0" collapsed="false">
      <c r="A447" s="33"/>
      <c r="B447" s="34"/>
      <c r="C447" s="35"/>
      <c r="D447" s="35"/>
      <c r="E447" s="36"/>
      <c r="F447" s="36" t="s">
        <v>23</v>
      </c>
      <c r="G447" s="37"/>
      <c r="H447" s="36"/>
      <c r="I447" s="36" t="s">
        <v>23</v>
      </c>
      <c r="J447" s="36"/>
      <c r="K447" s="36" t="s">
        <v>23</v>
      </c>
      <c r="L447" s="36"/>
      <c r="M447" s="35"/>
      <c r="N447" s="39"/>
    </row>
    <row r="448" customFormat="false" ht="21" hidden="false" customHeight="true" outlineLevel="0" collapsed="false">
      <c r="A448" s="50" t="s">
        <v>62</v>
      </c>
      <c r="B448" s="51" t="s">
        <v>482</v>
      </c>
      <c r="C448" s="61" t="s">
        <v>95</v>
      </c>
      <c r="D448" s="51" t="s">
        <v>483</v>
      </c>
      <c r="E448" s="169"/>
      <c r="F448" s="47" t="n">
        <v>0</v>
      </c>
      <c r="G448" s="171"/>
      <c r="H448" s="170" t="n">
        <v>1</v>
      </c>
      <c r="I448" s="170" t="n">
        <v>8000</v>
      </c>
      <c r="J448" s="170"/>
      <c r="K448" s="47" t="n">
        <v>0</v>
      </c>
      <c r="L448" s="57" t="s">
        <v>379</v>
      </c>
      <c r="M448" s="58" t="s">
        <v>463</v>
      </c>
      <c r="N448" s="57" t="s">
        <v>30</v>
      </c>
    </row>
    <row r="449" customFormat="false" ht="21" hidden="false" customHeight="true" outlineLevel="0" collapsed="false">
      <c r="A449" s="50"/>
      <c r="B449" s="51" t="s">
        <v>484</v>
      </c>
      <c r="C449" s="61" t="s">
        <v>485</v>
      </c>
      <c r="D449" s="104"/>
      <c r="E449" s="169"/>
      <c r="F449" s="170"/>
      <c r="G449" s="171"/>
      <c r="H449" s="172"/>
      <c r="I449" s="172" t="s">
        <v>34</v>
      </c>
      <c r="J449" s="102"/>
      <c r="K449" s="102"/>
      <c r="L449" s="106" t="s">
        <v>467</v>
      </c>
      <c r="M449" s="61" t="s">
        <v>468</v>
      </c>
      <c r="N449" s="57" t="s">
        <v>37</v>
      </c>
    </row>
    <row r="450" customFormat="false" ht="21" hidden="false" customHeight="true" outlineLevel="0" collapsed="false">
      <c r="A450" s="50"/>
      <c r="B450" s="104"/>
      <c r="C450" s="51" t="s">
        <v>486</v>
      </c>
      <c r="D450" s="91"/>
      <c r="E450" s="169"/>
      <c r="F450" s="170"/>
      <c r="G450" s="171"/>
      <c r="H450" s="170"/>
      <c r="I450" s="174" t="s">
        <v>39</v>
      </c>
      <c r="J450" s="102"/>
      <c r="K450" s="102"/>
      <c r="L450" s="106" t="s">
        <v>487</v>
      </c>
      <c r="M450" s="65" t="s">
        <v>470</v>
      </c>
      <c r="N450" s="43"/>
    </row>
    <row r="451" customFormat="false" ht="21" hidden="false" customHeight="true" outlineLevel="0" collapsed="false">
      <c r="A451" s="189"/>
      <c r="B451" s="104"/>
      <c r="C451" s="104"/>
      <c r="D451" s="91"/>
      <c r="E451" s="169"/>
      <c r="F451" s="170"/>
      <c r="G451" s="171"/>
      <c r="H451" s="170"/>
      <c r="I451" s="174" t="s">
        <v>43</v>
      </c>
      <c r="J451" s="175"/>
      <c r="K451" s="102"/>
      <c r="L451" s="176" t="s">
        <v>427</v>
      </c>
      <c r="M451" s="109"/>
      <c r="N451" s="43"/>
    </row>
    <row r="452" customFormat="false" ht="21" hidden="false" customHeight="true" outlineLevel="0" collapsed="false">
      <c r="A452" s="189"/>
      <c r="B452" s="104"/>
      <c r="C452" s="104"/>
      <c r="D452" s="91"/>
      <c r="E452" s="169"/>
      <c r="F452" s="170"/>
      <c r="G452" s="171"/>
      <c r="H452" s="173"/>
      <c r="I452" s="173"/>
      <c r="J452" s="102"/>
      <c r="K452" s="102"/>
      <c r="L452" s="182" t="s">
        <v>471</v>
      </c>
      <c r="M452" s="109"/>
      <c r="N452" s="43"/>
    </row>
    <row r="453" customFormat="false" ht="21" hidden="false" customHeight="true" outlineLevel="0" collapsed="false">
      <c r="A453" s="40" t="s">
        <v>71</v>
      </c>
      <c r="B453" s="42" t="s">
        <v>475</v>
      </c>
      <c r="C453" s="58" t="s">
        <v>476</v>
      </c>
      <c r="D453" s="42" t="s">
        <v>477</v>
      </c>
      <c r="E453" s="168"/>
      <c r="F453" s="47" t="n">
        <v>0</v>
      </c>
      <c r="G453" s="183"/>
      <c r="H453" s="103"/>
      <c r="I453" s="47" t="n">
        <v>0</v>
      </c>
      <c r="J453" s="103" t="n">
        <v>1</v>
      </c>
      <c r="K453" s="103" t="n">
        <v>30000</v>
      </c>
      <c r="L453" s="49" t="s">
        <v>28</v>
      </c>
      <c r="M453" s="58" t="s">
        <v>478</v>
      </c>
      <c r="N453" s="49" t="s">
        <v>30</v>
      </c>
    </row>
    <row r="454" customFormat="false" ht="21" hidden="false" customHeight="true" outlineLevel="0" collapsed="false">
      <c r="A454" s="50"/>
      <c r="B454" s="51" t="s">
        <v>184</v>
      </c>
      <c r="C454" s="51" t="s">
        <v>480</v>
      </c>
      <c r="D454" s="51" t="s">
        <v>68</v>
      </c>
      <c r="E454" s="170"/>
      <c r="F454" s="170"/>
      <c r="G454" s="187"/>
      <c r="H454" s="185"/>
      <c r="I454" s="186"/>
      <c r="J454" s="172"/>
      <c r="K454" s="172" t="s">
        <v>34</v>
      </c>
      <c r="L454" s="56" t="s">
        <v>35</v>
      </c>
      <c r="M454" s="65" t="s">
        <v>481</v>
      </c>
      <c r="N454" s="57" t="s">
        <v>37</v>
      </c>
    </row>
    <row r="455" customFormat="false" ht="21" hidden="false" customHeight="true" outlineLevel="0" collapsed="false">
      <c r="A455" s="50"/>
      <c r="B455" s="104"/>
      <c r="C455" s="104"/>
      <c r="D455" s="104"/>
      <c r="E455" s="170"/>
      <c r="F455" s="170"/>
      <c r="G455" s="187"/>
      <c r="H455" s="173"/>
      <c r="I455" s="173"/>
      <c r="J455" s="170"/>
      <c r="K455" s="174" t="s">
        <v>39</v>
      </c>
      <c r="L455" s="106" t="s">
        <v>467</v>
      </c>
      <c r="M455" s="109"/>
      <c r="N455" s="43"/>
    </row>
    <row r="456" customFormat="false" ht="21" hidden="false" customHeight="true" outlineLevel="0" collapsed="false">
      <c r="A456" s="50"/>
      <c r="B456" s="104"/>
      <c r="C456" s="104"/>
      <c r="D456" s="104"/>
      <c r="E456" s="170"/>
      <c r="F456" s="170"/>
      <c r="G456" s="187"/>
      <c r="H456" s="173"/>
      <c r="I456" s="173"/>
      <c r="J456" s="170"/>
      <c r="K456" s="174" t="s">
        <v>43</v>
      </c>
      <c r="L456" s="106" t="s">
        <v>78</v>
      </c>
      <c r="M456" s="109"/>
      <c r="N456" s="43"/>
    </row>
    <row r="457" customFormat="false" ht="21" hidden="false" customHeight="true" outlineLevel="0" collapsed="false">
      <c r="A457" s="66"/>
      <c r="B457" s="67"/>
      <c r="C457" s="67"/>
      <c r="D457" s="67"/>
      <c r="E457" s="178"/>
      <c r="F457" s="178"/>
      <c r="G457" s="188"/>
      <c r="H457" s="180"/>
      <c r="I457" s="180"/>
      <c r="J457" s="180"/>
      <c r="K457" s="180"/>
      <c r="L457" s="182" t="s">
        <v>57</v>
      </c>
      <c r="M457" s="73"/>
      <c r="N457" s="69"/>
    </row>
    <row r="458" customFormat="false" ht="21" hidden="false" customHeight="true" outlineLevel="0" collapsed="false">
      <c r="A458" s="40" t="s">
        <v>83</v>
      </c>
      <c r="B458" s="41" t="s">
        <v>482</v>
      </c>
      <c r="C458" s="58" t="s">
        <v>95</v>
      </c>
      <c r="D458" s="41" t="s">
        <v>483</v>
      </c>
      <c r="E458" s="165"/>
      <c r="F458" s="47" t="n">
        <v>0</v>
      </c>
      <c r="G458" s="166"/>
      <c r="H458" s="168" t="n">
        <v>1</v>
      </c>
      <c r="I458" s="168" t="n">
        <v>8000</v>
      </c>
      <c r="J458" s="170"/>
      <c r="K458" s="47" t="n">
        <v>0</v>
      </c>
      <c r="L458" s="57" t="s">
        <v>379</v>
      </c>
      <c r="M458" s="58" t="s">
        <v>463</v>
      </c>
      <c r="N458" s="49" t="s">
        <v>30</v>
      </c>
    </row>
    <row r="459" customFormat="false" ht="21" hidden="false" customHeight="true" outlineLevel="0" collapsed="false">
      <c r="A459" s="50"/>
      <c r="B459" s="51" t="s">
        <v>488</v>
      </c>
      <c r="C459" s="61" t="s">
        <v>485</v>
      </c>
      <c r="D459" s="104"/>
      <c r="E459" s="169"/>
      <c r="F459" s="170"/>
      <c r="G459" s="171"/>
      <c r="H459" s="172"/>
      <c r="I459" s="172" t="s">
        <v>34</v>
      </c>
      <c r="J459" s="102"/>
      <c r="K459" s="102"/>
      <c r="L459" s="106" t="s">
        <v>467</v>
      </c>
      <c r="M459" s="61" t="s">
        <v>468</v>
      </c>
      <c r="N459" s="57" t="s">
        <v>37</v>
      </c>
    </row>
    <row r="460" customFormat="false" ht="21" hidden="false" customHeight="true" outlineLevel="0" collapsed="false">
      <c r="A460" s="50"/>
      <c r="B460" s="104"/>
      <c r="C460" s="51" t="s">
        <v>486</v>
      </c>
      <c r="D460" s="91"/>
      <c r="E460" s="169"/>
      <c r="F460" s="170"/>
      <c r="G460" s="171"/>
      <c r="H460" s="170"/>
      <c r="I460" s="174" t="s">
        <v>39</v>
      </c>
      <c r="J460" s="102"/>
      <c r="K460" s="102"/>
      <c r="L460" s="106" t="s">
        <v>487</v>
      </c>
      <c r="M460" s="65" t="s">
        <v>470</v>
      </c>
      <c r="N460" s="43"/>
    </row>
    <row r="461" customFormat="false" ht="21" hidden="false" customHeight="true" outlineLevel="0" collapsed="false">
      <c r="A461" s="189"/>
      <c r="B461" s="104"/>
      <c r="C461" s="104"/>
      <c r="D461" s="91"/>
      <c r="E461" s="169"/>
      <c r="F461" s="170"/>
      <c r="G461" s="171"/>
      <c r="H461" s="170"/>
      <c r="I461" s="174" t="s">
        <v>43</v>
      </c>
      <c r="J461" s="175"/>
      <c r="K461" s="102"/>
      <c r="L461" s="176" t="s">
        <v>427</v>
      </c>
      <c r="M461" s="109"/>
      <c r="N461" s="43"/>
    </row>
    <row r="462" customFormat="false" ht="21" hidden="false" customHeight="true" outlineLevel="0" collapsed="false">
      <c r="A462" s="190"/>
      <c r="B462" s="67"/>
      <c r="C462" s="67"/>
      <c r="D462" s="68"/>
      <c r="E462" s="177"/>
      <c r="F462" s="178"/>
      <c r="G462" s="179"/>
      <c r="H462" s="180"/>
      <c r="I462" s="180"/>
      <c r="J462" s="181"/>
      <c r="K462" s="181"/>
      <c r="L462" s="182" t="s">
        <v>471</v>
      </c>
      <c r="M462" s="73"/>
      <c r="N462" s="69"/>
    </row>
    <row r="463" customFormat="false" ht="21" hidden="false" customHeight="true" outlineLevel="0" collapsed="false">
      <c r="A463" s="40" t="s">
        <v>88</v>
      </c>
      <c r="B463" s="42" t="s">
        <v>489</v>
      </c>
      <c r="C463" s="58" t="s">
        <v>476</v>
      </c>
      <c r="D463" s="42" t="s">
        <v>490</v>
      </c>
      <c r="E463" s="169"/>
      <c r="F463" s="47" t="n">
        <v>0</v>
      </c>
      <c r="G463" s="171"/>
      <c r="H463" s="103"/>
      <c r="I463" s="47" t="n">
        <v>0</v>
      </c>
      <c r="J463" s="103" t="n">
        <v>1</v>
      </c>
      <c r="K463" s="103" t="n">
        <v>1200000</v>
      </c>
      <c r="L463" s="49" t="s">
        <v>28</v>
      </c>
      <c r="M463" s="58" t="s">
        <v>478</v>
      </c>
      <c r="N463" s="49" t="s">
        <v>30</v>
      </c>
    </row>
    <row r="464" customFormat="false" ht="21" hidden="false" customHeight="true" outlineLevel="0" collapsed="false">
      <c r="A464" s="50"/>
      <c r="B464" s="51" t="s">
        <v>491</v>
      </c>
      <c r="C464" s="51" t="s">
        <v>480</v>
      </c>
      <c r="D464" s="51" t="s">
        <v>68</v>
      </c>
      <c r="E464" s="169"/>
      <c r="F464" s="170"/>
      <c r="G464" s="171"/>
      <c r="H464" s="185"/>
      <c r="I464" s="186"/>
      <c r="J464" s="172"/>
      <c r="K464" s="172" t="s">
        <v>34</v>
      </c>
      <c r="L464" s="56" t="s">
        <v>35</v>
      </c>
      <c r="M464" s="65" t="s">
        <v>481</v>
      </c>
      <c r="N464" s="57" t="s">
        <v>37</v>
      </c>
    </row>
    <row r="465" customFormat="false" ht="21" hidden="false" customHeight="true" outlineLevel="0" collapsed="false">
      <c r="A465" s="50"/>
      <c r="B465" s="51" t="s">
        <v>492</v>
      </c>
      <c r="C465" s="104"/>
      <c r="D465" s="104"/>
      <c r="E465" s="169"/>
      <c r="F465" s="170"/>
      <c r="G465" s="171"/>
      <c r="H465" s="173"/>
      <c r="I465" s="173"/>
      <c r="J465" s="170"/>
      <c r="K465" s="174" t="s">
        <v>39</v>
      </c>
      <c r="L465" s="106" t="s">
        <v>467</v>
      </c>
      <c r="M465" s="109"/>
      <c r="N465" s="43"/>
    </row>
    <row r="466" customFormat="false" ht="21" hidden="false" customHeight="true" outlineLevel="0" collapsed="false">
      <c r="A466" s="50"/>
      <c r="B466" s="104"/>
      <c r="C466" s="104"/>
      <c r="D466" s="104"/>
      <c r="E466" s="169"/>
      <c r="F466" s="170"/>
      <c r="G466" s="171"/>
      <c r="H466" s="173"/>
      <c r="I466" s="173"/>
      <c r="J466" s="170"/>
      <c r="K466" s="174" t="s">
        <v>43</v>
      </c>
      <c r="L466" s="106" t="s">
        <v>78</v>
      </c>
      <c r="M466" s="109"/>
      <c r="N466" s="43"/>
    </row>
    <row r="467" customFormat="false" ht="21" hidden="false" customHeight="true" outlineLevel="0" collapsed="false">
      <c r="A467" s="66"/>
      <c r="B467" s="67"/>
      <c r="C467" s="67"/>
      <c r="D467" s="67"/>
      <c r="E467" s="177"/>
      <c r="F467" s="178"/>
      <c r="G467" s="179"/>
      <c r="H467" s="180"/>
      <c r="I467" s="180"/>
      <c r="J467" s="180"/>
      <c r="K467" s="180"/>
      <c r="L467" s="182" t="s">
        <v>57</v>
      </c>
      <c r="M467" s="73"/>
      <c r="N467" s="69"/>
    </row>
    <row r="468" s="81" customFormat="true" ht="21" hidden="false" customHeight="true" outlineLevel="0" collapsed="false">
      <c r="A468" s="74"/>
      <c r="B468" s="75"/>
      <c r="C468" s="75"/>
      <c r="D468" s="76"/>
      <c r="E468" s="77"/>
      <c r="F468" s="77"/>
      <c r="G468" s="77"/>
      <c r="H468" s="78"/>
      <c r="I468" s="78"/>
      <c r="J468" s="78"/>
      <c r="K468" s="78"/>
      <c r="L468" s="79"/>
      <c r="M468" s="80"/>
      <c r="N468" s="3" t="n">
        <v>73</v>
      </c>
    </row>
    <row r="469" s="81" customFormat="true" ht="21" hidden="false" customHeight="true" outlineLevel="0" collapsed="false">
      <c r="A469" s="74"/>
      <c r="B469" s="75"/>
      <c r="C469" s="75"/>
      <c r="D469" s="76"/>
      <c r="E469" s="77"/>
      <c r="F469" s="77"/>
      <c r="G469" s="77"/>
      <c r="H469" s="78"/>
      <c r="I469" s="78"/>
      <c r="J469" s="78"/>
      <c r="K469" s="78"/>
      <c r="L469" s="79"/>
      <c r="M469" s="80"/>
      <c r="N469" s="5" t="s">
        <v>0</v>
      </c>
    </row>
    <row r="470" s="81" customFormat="true" ht="21" hidden="false" customHeight="true" outlineLevel="0" collapsed="false">
      <c r="A470" s="74"/>
      <c r="B470" s="75"/>
      <c r="C470" s="75"/>
      <c r="D470" s="76"/>
      <c r="E470" s="77"/>
      <c r="F470" s="77"/>
      <c r="G470" s="77"/>
      <c r="H470" s="78"/>
      <c r="I470" s="78"/>
      <c r="J470" s="78"/>
      <c r="K470" s="78"/>
      <c r="L470" s="79"/>
      <c r="M470" s="80"/>
      <c r="N470" s="77"/>
    </row>
    <row r="471" s="11" customFormat="true" ht="21" hidden="false" customHeight="true" outlineLevel="0" collapsed="false">
      <c r="A471" s="17"/>
      <c r="B471" s="18"/>
      <c r="C471" s="20"/>
      <c r="D471" s="20" t="s">
        <v>8</v>
      </c>
      <c r="E471" s="21"/>
      <c r="F471" s="22" t="s">
        <v>9</v>
      </c>
      <c r="G471" s="22"/>
      <c r="H471" s="22"/>
      <c r="I471" s="22"/>
      <c r="J471" s="22"/>
      <c r="K471" s="22"/>
      <c r="L471" s="23" t="s">
        <v>10</v>
      </c>
      <c r="M471" s="191" t="s">
        <v>11</v>
      </c>
      <c r="N471" s="25" t="s">
        <v>12</v>
      </c>
    </row>
    <row r="472" s="11" customFormat="true" ht="21" hidden="false" customHeight="true" outlineLevel="0" collapsed="false">
      <c r="A472" s="26" t="s">
        <v>13</v>
      </c>
      <c r="B472" s="27" t="s">
        <v>14</v>
      </c>
      <c r="C472" s="28" t="s">
        <v>15</v>
      </c>
      <c r="D472" s="29" t="s">
        <v>16</v>
      </c>
      <c r="E472" s="31"/>
      <c r="F472" s="31" t="s">
        <v>17</v>
      </c>
      <c r="G472" s="32"/>
      <c r="H472" s="31"/>
      <c r="I472" s="31" t="s">
        <v>18</v>
      </c>
      <c r="J472" s="31"/>
      <c r="K472" s="31" t="s">
        <v>19</v>
      </c>
      <c r="L472" s="30" t="s">
        <v>20</v>
      </c>
      <c r="M472" s="24" t="s">
        <v>21</v>
      </c>
      <c r="N472" s="31" t="s">
        <v>22</v>
      </c>
    </row>
    <row r="473" s="11" customFormat="true" ht="21" hidden="false" customHeight="true" outlineLevel="0" collapsed="false">
      <c r="A473" s="33"/>
      <c r="B473" s="34"/>
      <c r="C473" s="35"/>
      <c r="D473" s="35"/>
      <c r="E473" s="36"/>
      <c r="F473" s="36" t="s">
        <v>23</v>
      </c>
      <c r="G473" s="37"/>
      <c r="H473" s="36"/>
      <c r="I473" s="36" t="s">
        <v>23</v>
      </c>
      <c r="J473" s="36"/>
      <c r="K473" s="36" t="s">
        <v>23</v>
      </c>
      <c r="L473" s="36"/>
      <c r="M473" s="38"/>
      <c r="N473" s="39"/>
    </row>
    <row r="474" customFormat="false" ht="21" hidden="false" customHeight="true" outlineLevel="0" collapsed="false">
      <c r="A474" s="40" t="s">
        <v>94</v>
      </c>
      <c r="B474" s="42" t="s">
        <v>493</v>
      </c>
      <c r="C474" s="58" t="s">
        <v>95</v>
      </c>
      <c r="D474" s="192" t="s">
        <v>494</v>
      </c>
      <c r="E474" s="168" t="n">
        <v>1</v>
      </c>
      <c r="F474" s="168" t="n">
        <v>100000</v>
      </c>
      <c r="G474" s="183"/>
      <c r="H474" s="168" t="n">
        <v>1</v>
      </c>
      <c r="I474" s="168" t="n">
        <v>100000</v>
      </c>
      <c r="J474" s="168" t="n">
        <v>1</v>
      </c>
      <c r="K474" s="168" t="n">
        <v>100000</v>
      </c>
      <c r="L474" s="49" t="s">
        <v>28</v>
      </c>
      <c r="M474" s="58" t="s">
        <v>463</v>
      </c>
      <c r="N474" s="49" t="s">
        <v>30</v>
      </c>
    </row>
    <row r="475" customFormat="false" ht="21" hidden="false" customHeight="true" outlineLevel="0" collapsed="false">
      <c r="A475" s="50"/>
      <c r="B475" s="52" t="s">
        <v>495</v>
      </c>
      <c r="C475" s="61" t="s">
        <v>485</v>
      </c>
      <c r="D475" s="104" t="s">
        <v>496</v>
      </c>
      <c r="E475" s="193"/>
      <c r="F475" s="194" t="s">
        <v>497</v>
      </c>
      <c r="G475" s="194"/>
      <c r="H475" s="194"/>
      <c r="I475" s="194"/>
      <c r="J475" s="194"/>
      <c r="K475" s="194"/>
      <c r="L475" s="56" t="s">
        <v>35</v>
      </c>
      <c r="M475" s="61" t="s">
        <v>468</v>
      </c>
      <c r="N475" s="57" t="s">
        <v>37</v>
      </c>
    </row>
    <row r="476" customFormat="false" ht="21" hidden="false" customHeight="true" outlineLevel="0" collapsed="false">
      <c r="A476" s="50"/>
      <c r="B476" s="52" t="s">
        <v>498</v>
      </c>
      <c r="C476" s="51" t="s">
        <v>486</v>
      </c>
      <c r="D476" s="91" t="s">
        <v>499</v>
      </c>
      <c r="E476" s="170"/>
      <c r="F476" s="170"/>
      <c r="G476" s="187"/>
      <c r="H476" s="102"/>
      <c r="I476" s="102"/>
      <c r="J476" s="102"/>
      <c r="K476" s="102"/>
      <c r="L476" s="106" t="s">
        <v>467</v>
      </c>
      <c r="M476" s="65" t="s">
        <v>470</v>
      </c>
      <c r="N476" s="43"/>
    </row>
    <row r="477" customFormat="false" ht="21" hidden="false" customHeight="true" outlineLevel="0" collapsed="false">
      <c r="A477" s="50"/>
      <c r="B477" s="52" t="s">
        <v>500</v>
      </c>
      <c r="C477" s="104"/>
      <c r="D477" s="91"/>
      <c r="E477" s="170"/>
      <c r="F477" s="170"/>
      <c r="G477" s="187"/>
      <c r="H477" s="102"/>
      <c r="I477" s="102"/>
      <c r="J477" s="102"/>
      <c r="K477" s="102"/>
      <c r="L477" s="106" t="s">
        <v>78</v>
      </c>
      <c r="M477" s="109"/>
      <c r="N477" s="43"/>
    </row>
    <row r="478" customFormat="false" ht="21" hidden="false" customHeight="true" outlineLevel="0" collapsed="false">
      <c r="A478" s="66"/>
      <c r="B478" s="67"/>
      <c r="C478" s="67"/>
      <c r="D478" s="67"/>
      <c r="E478" s="178"/>
      <c r="F478" s="178"/>
      <c r="G478" s="188"/>
      <c r="H478" s="178"/>
      <c r="I478" s="178"/>
      <c r="J478" s="178"/>
      <c r="K478" s="178"/>
      <c r="L478" s="182" t="s">
        <v>57</v>
      </c>
      <c r="M478" s="73"/>
      <c r="N478" s="69"/>
    </row>
    <row r="479" customFormat="false" ht="21" hidden="false" customHeight="true" outlineLevel="0" collapsed="false">
      <c r="A479" s="160"/>
      <c r="B479" s="95"/>
      <c r="C479" s="95"/>
      <c r="D479" s="95"/>
      <c r="E479" s="161"/>
      <c r="F479" s="161"/>
      <c r="G479" s="161"/>
      <c r="H479" s="95"/>
      <c r="I479" s="95"/>
      <c r="J479" s="95"/>
      <c r="K479" s="95"/>
      <c r="L479" s="195"/>
      <c r="M479" s="110"/>
      <c r="N479" s="161"/>
    </row>
    <row r="480" customFormat="false" ht="21" hidden="false" customHeight="true" outlineLevel="0" collapsed="false">
      <c r="A480" s="160"/>
      <c r="B480" s="95"/>
      <c r="C480" s="95"/>
      <c r="D480" s="95"/>
      <c r="E480" s="161"/>
      <c r="F480" s="161"/>
      <c r="G480" s="161"/>
      <c r="H480" s="161"/>
      <c r="I480" s="161"/>
      <c r="J480" s="161"/>
      <c r="K480" s="161"/>
      <c r="L480" s="195"/>
      <c r="M480" s="110"/>
      <c r="N480" s="161"/>
    </row>
    <row r="481" customFormat="false" ht="21" hidden="false" customHeight="true" outlineLevel="0" collapsed="false">
      <c r="A481" s="160"/>
      <c r="B481" s="95"/>
      <c r="C481" s="95"/>
      <c r="D481" s="95"/>
      <c r="E481" s="161"/>
      <c r="F481" s="161"/>
      <c r="G481" s="161"/>
      <c r="H481" s="95"/>
      <c r="I481" s="95"/>
      <c r="J481" s="95"/>
      <c r="K481" s="95"/>
      <c r="L481" s="195"/>
      <c r="M481" s="110"/>
      <c r="N481" s="161"/>
    </row>
    <row r="482" customFormat="false" ht="21" hidden="false" customHeight="true" outlineLevel="0" collapsed="false">
      <c r="A482" s="160"/>
      <c r="B482" s="95"/>
      <c r="C482" s="95"/>
      <c r="D482" s="95"/>
      <c r="E482" s="161"/>
      <c r="F482" s="161"/>
      <c r="G482" s="161"/>
      <c r="H482" s="95"/>
      <c r="I482" s="95"/>
      <c r="J482" s="95"/>
      <c r="K482" s="95"/>
      <c r="L482" s="195"/>
      <c r="M482" s="110"/>
      <c r="N482" s="161"/>
    </row>
    <row r="483" customFormat="false" ht="21" hidden="false" customHeight="true" outlineLevel="0" collapsed="false">
      <c r="A483" s="160"/>
      <c r="B483" s="95"/>
      <c r="C483" s="95"/>
      <c r="D483" s="95"/>
      <c r="E483" s="161"/>
      <c r="F483" s="161"/>
      <c r="G483" s="161"/>
      <c r="H483" s="95"/>
      <c r="I483" s="95"/>
      <c r="J483" s="95"/>
      <c r="K483" s="95"/>
      <c r="L483" s="195"/>
      <c r="M483" s="110"/>
      <c r="N483" s="161"/>
    </row>
    <row r="484" customFormat="false" ht="21" hidden="false" customHeight="true" outlineLevel="0" collapsed="false">
      <c r="A484" s="160"/>
      <c r="B484" s="95"/>
      <c r="C484" s="95"/>
      <c r="D484" s="95"/>
      <c r="E484" s="161"/>
      <c r="F484" s="161"/>
      <c r="G484" s="161"/>
      <c r="H484" s="95"/>
      <c r="I484" s="95"/>
      <c r="J484" s="95"/>
      <c r="K484" s="95"/>
      <c r="L484" s="195"/>
      <c r="M484" s="110"/>
      <c r="N484" s="161"/>
    </row>
    <row r="485" customFormat="false" ht="21" hidden="false" customHeight="true" outlineLevel="0" collapsed="false">
      <c r="A485" s="160"/>
      <c r="B485" s="95"/>
      <c r="C485" s="95"/>
      <c r="D485" s="95"/>
      <c r="E485" s="161"/>
      <c r="F485" s="161"/>
      <c r="G485" s="161"/>
      <c r="H485" s="95"/>
      <c r="I485" s="95"/>
      <c r="J485" s="95"/>
      <c r="K485" s="95"/>
      <c r="L485" s="195"/>
      <c r="M485" s="110"/>
      <c r="N485" s="161"/>
    </row>
    <row r="486" customFormat="false" ht="21" hidden="false" customHeight="true" outlineLevel="0" collapsed="false">
      <c r="A486" s="160"/>
      <c r="B486" s="95"/>
      <c r="C486" s="95"/>
      <c r="D486" s="95"/>
      <c r="E486" s="161"/>
      <c r="F486" s="161"/>
      <c r="G486" s="161"/>
      <c r="H486" s="95"/>
      <c r="I486" s="95"/>
      <c r="J486" s="95"/>
      <c r="K486" s="95"/>
      <c r="L486" s="195"/>
      <c r="M486" s="110"/>
      <c r="N486" s="161"/>
    </row>
    <row r="487" customFormat="false" ht="21" hidden="false" customHeight="true" outlineLevel="0" collapsed="false">
      <c r="A487" s="160"/>
      <c r="B487" s="95"/>
      <c r="C487" s="95"/>
      <c r="D487" s="95"/>
      <c r="E487" s="161"/>
      <c r="F487" s="161"/>
      <c r="G487" s="161"/>
      <c r="H487" s="95"/>
      <c r="I487" s="95"/>
      <c r="J487" s="95"/>
      <c r="K487" s="95"/>
      <c r="L487" s="195"/>
      <c r="M487" s="110"/>
      <c r="N487" s="161"/>
    </row>
    <row r="488" customFormat="false" ht="21" hidden="false" customHeight="true" outlineLevel="0" collapsed="false">
      <c r="A488" s="160"/>
      <c r="B488" s="95"/>
      <c r="C488" s="95"/>
      <c r="D488" s="95"/>
      <c r="E488" s="161"/>
      <c r="F488" s="161"/>
      <c r="G488" s="161"/>
      <c r="H488" s="95"/>
      <c r="I488" s="95"/>
      <c r="J488" s="95"/>
      <c r="K488" s="95"/>
      <c r="L488" s="195"/>
      <c r="M488" s="110"/>
      <c r="N488" s="161"/>
    </row>
    <row r="489" customFormat="false" ht="21" hidden="false" customHeight="true" outlineLevel="0" collapsed="false">
      <c r="A489" s="160"/>
      <c r="B489" s="95"/>
      <c r="C489" s="95"/>
      <c r="D489" s="95"/>
      <c r="E489" s="161"/>
      <c r="F489" s="161"/>
      <c r="G489" s="161"/>
      <c r="H489" s="95"/>
      <c r="I489" s="95"/>
      <c r="J489" s="95"/>
      <c r="K489" s="95"/>
      <c r="L489" s="195"/>
      <c r="M489" s="110"/>
      <c r="N489" s="161"/>
    </row>
    <row r="490" customFormat="false" ht="21" hidden="false" customHeight="true" outlineLevel="0" collapsed="false">
      <c r="A490" s="160"/>
      <c r="B490" s="95"/>
      <c r="C490" s="95"/>
      <c r="D490" s="95"/>
      <c r="E490" s="161"/>
      <c r="F490" s="161"/>
      <c r="G490" s="161"/>
      <c r="H490" s="95"/>
      <c r="I490" s="95"/>
      <c r="J490" s="95"/>
      <c r="K490" s="95"/>
      <c r="L490" s="195"/>
      <c r="M490" s="110"/>
      <c r="N490" s="161"/>
    </row>
    <row r="491" customFormat="false" ht="21" hidden="false" customHeight="true" outlineLevel="0" collapsed="false">
      <c r="A491" s="160"/>
      <c r="B491" s="95"/>
      <c r="C491" s="95"/>
      <c r="D491" s="95"/>
      <c r="E491" s="161"/>
      <c r="F491" s="161"/>
      <c r="G491" s="161"/>
      <c r="H491" s="95"/>
      <c r="I491" s="95"/>
      <c r="J491" s="95"/>
      <c r="K491" s="95"/>
      <c r="L491" s="195"/>
      <c r="M491" s="110"/>
      <c r="N491" s="161"/>
    </row>
    <row r="492" customFormat="false" ht="21" hidden="false" customHeight="true" outlineLevel="0" collapsed="false">
      <c r="A492" s="160"/>
      <c r="B492" s="95"/>
      <c r="C492" s="95"/>
      <c r="D492" s="95"/>
      <c r="E492" s="161"/>
      <c r="F492" s="161"/>
      <c r="G492" s="161"/>
      <c r="H492" s="95"/>
      <c r="I492" s="95"/>
      <c r="J492" s="95"/>
      <c r="K492" s="95"/>
      <c r="L492" s="195"/>
      <c r="M492" s="110"/>
      <c r="N492" s="161"/>
    </row>
    <row r="493" customFormat="false" ht="21" hidden="false" customHeight="true" outlineLevel="0" collapsed="false">
      <c r="A493" s="160"/>
      <c r="B493" s="95"/>
      <c r="C493" s="95"/>
      <c r="D493" s="95"/>
      <c r="E493" s="161"/>
      <c r="F493" s="161"/>
      <c r="G493" s="161"/>
      <c r="H493" s="95"/>
      <c r="I493" s="95"/>
      <c r="J493" s="95"/>
      <c r="K493" s="95"/>
      <c r="L493" s="195"/>
      <c r="M493" s="110"/>
      <c r="N493" s="161"/>
    </row>
    <row r="494" customFormat="false" ht="21" hidden="false" customHeight="true" outlineLevel="0" collapsed="false">
      <c r="A494" s="160"/>
      <c r="B494" s="95"/>
      <c r="C494" s="95"/>
      <c r="D494" s="95"/>
      <c r="E494" s="161"/>
      <c r="F494" s="161"/>
      <c r="G494" s="161"/>
      <c r="H494" s="95"/>
      <c r="I494" s="95"/>
      <c r="J494" s="95"/>
      <c r="K494" s="95"/>
      <c r="L494" s="195"/>
      <c r="M494" s="110"/>
      <c r="N494" s="3" t="n">
        <v>74</v>
      </c>
    </row>
    <row r="495" customFormat="false" ht="21" hidden="false" customHeight="true" outlineLevel="0" collapsed="false">
      <c r="A495" s="160"/>
      <c r="B495" s="95"/>
      <c r="C495" s="95"/>
      <c r="D495" s="95"/>
      <c r="E495" s="161"/>
      <c r="F495" s="161"/>
      <c r="G495" s="161"/>
      <c r="H495" s="95"/>
      <c r="I495" s="95"/>
      <c r="J495" s="95"/>
      <c r="K495" s="95"/>
      <c r="L495" s="195"/>
      <c r="M495" s="110"/>
      <c r="N495" s="5" t="s">
        <v>0</v>
      </c>
    </row>
    <row r="496" customFormat="false" ht="21" hidden="false" customHeight="true" outlineLevel="0" collapsed="false">
      <c r="A496" s="160"/>
      <c r="B496" s="95"/>
      <c r="C496" s="95"/>
      <c r="D496" s="95"/>
      <c r="E496" s="161"/>
      <c r="F496" s="161"/>
      <c r="G496" s="161"/>
      <c r="H496" s="95"/>
      <c r="I496" s="95"/>
      <c r="J496" s="95"/>
      <c r="K496" s="95"/>
      <c r="L496" s="195"/>
      <c r="M496" s="110"/>
      <c r="N496" s="161"/>
    </row>
    <row r="497" s="11" customFormat="true" ht="21" hidden="false" customHeight="true" outlineLevel="0" collapsed="false">
      <c r="A497" s="7" t="s">
        <v>4</v>
      </c>
      <c r="B497" s="8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10"/>
    </row>
    <row r="498" s="11" customFormat="true" ht="21" hidden="false" customHeight="true" outlineLevel="0" collapsed="false">
      <c r="A498" s="7" t="s">
        <v>5</v>
      </c>
      <c r="B498" s="2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10"/>
    </row>
    <row r="499" customFormat="false" ht="21" hidden="false" customHeight="true" outlineLevel="0" collapsed="false">
      <c r="A499" s="12" t="s">
        <v>501</v>
      </c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2"/>
      <c r="M499" s="12"/>
      <c r="N499" s="12"/>
    </row>
    <row r="500" customFormat="false" ht="21" hidden="false" customHeight="true" outlineLevel="0" collapsed="false">
      <c r="A500" s="2"/>
      <c r="B500" s="13" t="s">
        <v>502</v>
      </c>
      <c r="C500" s="14"/>
      <c r="D500" s="14"/>
      <c r="E500" s="14"/>
      <c r="F500" s="14"/>
      <c r="G500" s="14"/>
      <c r="H500" s="14"/>
      <c r="I500" s="14"/>
      <c r="J500" s="14"/>
      <c r="K500" s="14"/>
      <c r="L500" s="15"/>
      <c r="M500" s="14"/>
      <c r="N500" s="16"/>
    </row>
    <row r="501" s="11" customFormat="true" ht="21" hidden="false" customHeight="true" outlineLevel="0" collapsed="false">
      <c r="A501" s="17"/>
      <c r="B501" s="18"/>
      <c r="C501" s="20"/>
      <c r="D501" s="20" t="s">
        <v>8</v>
      </c>
      <c r="E501" s="191"/>
      <c r="F501" s="22" t="s">
        <v>9</v>
      </c>
      <c r="G501" s="22"/>
      <c r="H501" s="22"/>
      <c r="I501" s="22"/>
      <c r="J501" s="22"/>
      <c r="K501" s="22"/>
      <c r="L501" s="23" t="s">
        <v>10</v>
      </c>
      <c r="M501" s="191" t="s">
        <v>11</v>
      </c>
      <c r="N501" s="25" t="s">
        <v>12</v>
      </c>
    </row>
    <row r="502" s="11" customFormat="true" ht="21" hidden="false" customHeight="true" outlineLevel="0" collapsed="false">
      <c r="A502" s="26" t="s">
        <v>13</v>
      </c>
      <c r="B502" s="27" t="s">
        <v>14</v>
      </c>
      <c r="C502" s="28" t="s">
        <v>15</v>
      </c>
      <c r="D502" s="29" t="s">
        <v>16</v>
      </c>
      <c r="E502" s="31"/>
      <c r="F502" s="31" t="s">
        <v>17</v>
      </c>
      <c r="G502" s="32"/>
      <c r="H502" s="31"/>
      <c r="I502" s="31" t="s">
        <v>18</v>
      </c>
      <c r="J502" s="31"/>
      <c r="K502" s="31" t="s">
        <v>19</v>
      </c>
      <c r="L502" s="30" t="s">
        <v>20</v>
      </c>
      <c r="M502" s="24" t="s">
        <v>21</v>
      </c>
      <c r="N502" s="31" t="s">
        <v>22</v>
      </c>
    </row>
    <row r="503" s="11" customFormat="true" ht="21" hidden="false" customHeight="true" outlineLevel="0" collapsed="false">
      <c r="A503" s="33"/>
      <c r="B503" s="34"/>
      <c r="C503" s="35"/>
      <c r="D503" s="35"/>
      <c r="E503" s="36"/>
      <c r="F503" s="36" t="s">
        <v>23</v>
      </c>
      <c r="G503" s="37"/>
      <c r="H503" s="36"/>
      <c r="I503" s="36" t="s">
        <v>23</v>
      </c>
      <c r="J503" s="36"/>
      <c r="K503" s="36" t="s">
        <v>23</v>
      </c>
      <c r="L503" s="36"/>
      <c r="M503" s="38"/>
      <c r="N503" s="39"/>
    </row>
    <row r="504" s="11" customFormat="true" ht="21" hidden="false" customHeight="true" outlineLevel="0" collapsed="false">
      <c r="A504" s="17" t="s">
        <v>24</v>
      </c>
      <c r="B504" s="42" t="s">
        <v>503</v>
      </c>
      <c r="C504" s="58" t="s">
        <v>504</v>
      </c>
      <c r="D504" s="196" t="s">
        <v>505</v>
      </c>
      <c r="E504" s="197"/>
      <c r="F504" s="47" t="n">
        <v>0</v>
      </c>
      <c r="G504" s="198"/>
      <c r="H504" s="44" t="n">
        <v>1</v>
      </c>
      <c r="I504" s="44" t="n">
        <v>100000</v>
      </c>
      <c r="J504" s="46"/>
      <c r="K504" s="47" t="n">
        <v>0</v>
      </c>
      <c r="L504" s="123" t="s">
        <v>28</v>
      </c>
      <c r="M504" s="58" t="s">
        <v>506</v>
      </c>
      <c r="N504" s="49" t="s">
        <v>30</v>
      </c>
    </row>
    <row r="505" s="11" customFormat="true" ht="21" hidden="false" customHeight="true" outlineLevel="0" collapsed="false">
      <c r="A505" s="199"/>
      <c r="B505" s="91"/>
      <c r="C505" s="61" t="s">
        <v>507</v>
      </c>
      <c r="D505" s="200" t="s">
        <v>508</v>
      </c>
      <c r="E505" s="201"/>
      <c r="F505" s="126"/>
      <c r="G505" s="202"/>
      <c r="H505" s="53"/>
      <c r="I505" s="53" t="s">
        <v>34</v>
      </c>
      <c r="J505" s="126"/>
      <c r="K505" s="126"/>
      <c r="L505" s="126" t="s">
        <v>35</v>
      </c>
      <c r="M505" s="61" t="s">
        <v>509</v>
      </c>
      <c r="N505" s="57" t="s">
        <v>37</v>
      </c>
    </row>
    <row r="506" s="11" customFormat="true" ht="21" hidden="false" customHeight="true" outlineLevel="0" collapsed="false">
      <c r="A506" s="199"/>
      <c r="B506" s="91"/>
      <c r="C506" s="203"/>
      <c r="D506" s="204"/>
      <c r="E506" s="201"/>
      <c r="F506" s="126"/>
      <c r="G506" s="202"/>
      <c r="H506" s="43"/>
      <c r="I506" s="57" t="s">
        <v>39</v>
      </c>
      <c r="J506" s="126"/>
      <c r="K506" s="126"/>
      <c r="L506" s="126" t="s">
        <v>510</v>
      </c>
      <c r="M506" s="65" t="s">
        <v>511</v>
      </c>
      <c r="N506" s="57" t="s">
        <v>512</v>
      </c>
    </row>
    <row r="507" s="11" customFormat="true" ht="21" hidden="false" customHeight="true" outlineLevel="0" collapsed="false">
      <c r="A507" s="199"/>
      <c r="B507" s="91"/>
      <c r="C507" s="203"/>
      <c r="D507" s="204"/>
      <c r="E507" s="201"/>
      <c r="F507" s="126"/>
      <c r="G507" s="202"/>
      <c r="H507" s="43"/>
      <c r="I507" s="57" t="s">
        <v>43</v>
      </c>
      <c r="J507" s="126"/>
      <c r="K507" s="126"/>
      <c r="L507" s="126" t="s">
        <v>57</v>
      </c>
      <c r="M507" s="109"/>
      <c r="N507" s="57" t="s">
        <v>513</v>
      </c>
    </row>
    <row r="508" s="11" customFormat="true" ht="21" hidden="false" customHeight="true" outlineLevel="0" collapsed="false">
      <c r="A508" s="33"/>
      <c r="B508" s="68"/>
      <c r="C508" s="205"/>
      <c r="D508" s="206"/>
      <c r="E508" s="207"/>
      <c r="F508" s="39"/>
      <c r="G508" s="208"/>
      <c r="H508" s="39"/>
      <c r="I508" s="39"/>
      <c r="J508" s="39"/>
      <c r="K508" s="39"/>
      <c r="L508" s="39"/>
      <c r="M508" s="73"/>
      <c r="N508" s="69"/>
    </row>
    <row r="509" customFormat="false" ht="21" hidden="false" customHeight="true" outlineLevel="0" collapsed="false">
      <c r="A509" s="40" t="s">
        <v>46</v>
      </c>
      <c r="B509" s="42" t="s">
        <v>514</v>
      </c>
      <c r="C509" s="58" t="s">
        <v>504</v>
      </c>
      <c r="D509" s="209" t="s">
        <v>515</v>
      </c>
      <c r="E509" s="197"/>
      <c r="F509" s="47" t="n">
        <v>0</v>
      </c>
      <c r="G509" s="210"/>
      <c r="H509" s="82" t="n">
        <v>1</v>
      </c>
      <c r="I509" s="82" t="n">
        <v>90000</v>
      </c>
      <c r="J509" s="82"/>
      <c r="K509" s="47" t="n">
        <v>0</v>
      </c>
      <c r="L509" s="123" t="s">
        <v>28</v>
      </c>
      <c r="M509" s="58" t="s">
        <v>506</v>
      </c>
      <c r="N509" s="49" t="s">
        <v>30</v>
      </c>
    </row>
    <row r="510" customFormat="false" ht="21" hidden="false" customHeight="true" outlineLevel="0" collapsed="false">
      <c r="A510" s="50"/>
      <c r="B510" s="52" t="s">
        <v>66</v>
      </c>
      <c r="C510" s="61" t="s">
        <v>507</v>
      </c>
      <c r="D510" s="154" t="s">
        <v>516</v>
      </c>
      <c r="E510" s="90"/>
      <c r="F510" s="43"/>
      <c r="G510" s="211"/>
      <c r="H510" s="53"/>
      <c r="I510" s="53" t="s">
        <v>34</v>
      </c>
      <c r="J510" s="63"/>
      <c r="K510" s="63"/>
      <c r="L510" s="126" t="s">
        <v>35</v>
      </c>
      <c r="M510" s="61" t="s">
        <v>509</v>
      </c>
      <c r="N510" s="57" t="s">
        <v>37</v>
      </c>
    </row>
    <row r="511" customFormat="false" ht="21" hidden="false" customHeight="true" outlineLevel="0" collapsed="false">
      <c r="A511" s="50"/>
      <c r="B511" s="91"/>
      <c r="C511" s="104"/>
      <c r="D511" s="200" t="s">
        <v>508</v>
      </c>
      <c r="E511" s="90"/>
      <c r="F511" s="43"/>
      <c r="G511" s="211"/>
      <c r="H511" s="43"/>
      <c r="I511" s="57" t="s">
        <v>39</v>
      </c>
      <c r="J511" s="63"/>
      <c r="K511" s="63"/>
      <c r="L511" s="126" t="s">
        <v>510</v>
      </c>
      <c r="M511" s="65" t="s">
        <v>511</v>
      </c>
      <c r="N511" s="43"/>
    </row>
    <row r="512" customFormat="false" ht="21" hidden="false" customHeight="true" outlineLevel="0" collapsed="false">
      <c r="A512" s="50"/>
      <c r="B512" s="91"/>
      <c r="C512" s="104"/>
      <c r="D512" s="200"/>
      <c r="E512" s="90"/>
      <c r="F512" s="43"/>
      <c r="G512" s="211"/>
      <c r="H512" s="43"/>
      <c r="I512" s="57" t="s">
        <v>43</v>
      </c>
      <c r="J512" s="63"/>
      <c r="K512" s="63"/>
      <c r="L512" s="126" t="s">
        <v>57</v>
      </c>
      <c r="M512" s="109"/>
      <c r="N512" s="43"/>
    </row>
    <row r="513" customFormat="false" ht="21" hidden="false" customHeight="true" outlineLevel="0" collapsed="false">
      <c r="A513" s="66"/>
      <c r="B513" s="68"/>
      <c r="C513" s="67"/>
      <c r="D513" s="212"/>
      <c r="E513" s="94"/>
      <c r="F513" s="69"/>
      <c r="G513" s="213"/>
      <c r="H513" s="71"/>
      <c r="I513" s="71"/>
      <c r="J513" s="71"/>
      <c r="K513" s="71"/>
      <c r="L513" s="71"/>
      <c r="M513" s="73"/>
      <c r="N513" s="69"/>
    </row>
    <row r="514" customFormat="false" ht="21" hidden="false" customHeight="true" outlineLevel="0" collapsed="false">
      <c r="A514" s="40" t="s">
        <v>58</v>
      </c>
      <c r="B514" s="42" t="s">
        <v>517</v>
      </c>
      <c r="C514" s="41" t="s">
        <v>518</v>
      </c>
      <c r="D514" s="214" t="s">
        <v>519</v>
      </c>
      <c r="E514" s="197"/>
      <c r="F514" s="47" t="n">
        <v>0</v>
      </c>
      <c r="G514" s="210"/>
      <c r="H514" s="82" t="n">
        <v>1</v>
      </c>
      <c r="I514" s="82" t="n">
        <v>50000</v>
      </c>
      <c r="J514" s="46"/>
      <c r="K514" s="47" t="n">
        <v>0</v>
      </c>
      <c r="L514" s="117" t="s">
        <v>28</v>
      </c>
      <c r="M514" s="58" t="s">
        <v>520</v>
      </c>
      <c r="N514" s="49" t="s">
        <v>30</v>
      </c>
    </row>
    <row r="515" customFormat="false" ht="21" hidden="false" customHeight="true" outlineLevel="0" collapsed="false">
      <c r="A515" s="50"/>
      <c r="B515" s="52" t="s">
        <v>521</v>
      </c>
      <c r="C515" s="51" t="s">
        <v>522</v>
      </c>
      <c r="D515" s="155" t="s">
        <v>523</v>
      </c>
      <c r="E515" s="90"/>
      <c r="F515" s="43"/>
      <c r="G515" s="211"/>
      <c r="H515" s="53"/>
      <c r="I515" s="53" t="s">
        <v>34</v>
      </c>
      <c r="J515" s="63"/>
      <c r="K515" s="63"/>
      <c r="L515" s="106" t="s">
        <v>524</v>
      </c>
      <c r="M515" s="61" t="s">
        <v>525</v>
      </c>
      <c r="N515" s="57" t="s">
        <v>37</v>
      </c>
    </row>
    <row r="516" customFormat="false" ht="21" hidden="false" customHeight="true" outlineLevel="0" collapsed="false">
      <c r="A516" s="50"/>
      <c r="B516" s="91"/>
      <c r="C516" s="104"/>
      <c r="D516" s="155" t="s">
        <v>526</v>
      </c>
      <c r="E516" s="90"/>
      <c r="F516" s="43"/>
      <c r="G516" s="211"/>
      <c r="H516" s="43"/>
      <c r="I516" s="57" t="s">
        <v>39</v>
      </c>
      <c r="J516" s="63"/>
      <c r="K516" s="63"/>
      <c r="L516" s="106" t="s">
        <v>527</v>
      </c>
      <c r="M516" s="109"/>
      <c r="N516" s="43"/>
    </row>
    <row r="517" customFormat="false" ht="21" hidden="false" customHeight="true" outlineLevel="0" collapsed="false">
      <c r="A517" s="50"/>
      <c r="B517" s="91"/>
      <c r="C517" s="104"/>
      <c r="D517" s="155"/>
      <c r="E517" s="90"/>
      <c r="F517" s="43"/>
      <c r="G517" s="211"/>
      <c r="H517" s="43"/>
      <c r="I517" s="57" t="s">
        <v>43</v>
      </c>
      <c r="J517" s="63"/>
      <c r="K517" s="63"/>
      <c r="L517" s="106" t="s">
        <v>57</v>
      </c>
      <c r="M517" s="109"/>
      <c r="N517" s="43"/>
    </row>
    <row r="518" customFormat="false" ht="21" hidden="false" customHeight="true" outlineLevel="0" collapsed="false">
      <c r="A518" s="50"/>
      <c r="B518" s="91"/>
      <c r="C518" s="104"/>
      <c r="D518" s="155"/>
      <c r="E518" s="90"/>
      <c r="F518" s="43"/>
      <c r="G518" s="211"/>
      <c r="H518" s="63"/>
      <c r="I518" s="63"/>
      <c r="J518" s="63"/>
      <c r="K518" s="63"/>
      <c r="L518" s="63"/>
      <c r="M518" s="109"/>
      <c r="N518" s="43"/>
    </row>
    <row r="519" customFormat="false" ht="21" hidden="false" customHeight="true" outlineLevel="0" collapsed="false">
      <c r="A519" s="66"/>
      <c r="B519" s="68"/>
      <c r="C519" s="67"/>
      <c r="D519" s="212"/>
      <c r="E519" s="94"/>
      <c r="F519" s="69"/>
      <c r="G519" s="213"/>
      <c r="H519" s="71"/>
      <c r="I519" s="71"/>
      <c r="J519" s="71"/>
      <c r="K519" s="71"/>
      <c r="L519" s="71"/>
      <c r="M519" s="68"/>
      <c r="N519" s="69"/>
    </row>
    <row r="520" s="81" customFormat="true" ht="21" hidden="false" customHeight="true" outlineLevel="0" collapsed="false">
      <c r="A520" s="74"/>
      <c r="B520" s="75"/>
      <c r="C520" s="75"/>
      <c r="D520" s="76"/>
      <c r="E520" s="77"/>
      <c r="F520" s="77"/>
      <c r="G520" s="77"/>
      <c r="H520" s="78"/>
      <c r="I520" s="78"/>
      <c r="J520" s="78"/>
      <c r="K520" s="78"/>
      <c r="L520" s="79"/>
      <c r="M520" s="80"/>
      <c r="N520" s="3" t="n">
        <v>75</v>
      </c>
    </row>
    <row r="521" s="81" customFormat="true" ht="21" hidden="false" customHeight="true" outlineLevel="0" collapsed="false">
      <c r="A521" s="74"/>
      <c r="B521" s="75"/>
      <c r="C521" s="75"/>
      <c r="D521" s="76"/>
      <c r="E521" s="77"/>
      <c r="F521" s="77"/>
      <c r="G521" s="77"/>
      <c r="H521" s="78"/>
      <c r="I521" s="78"/>
      <c r="J521" s="78"/>
      <c r="K521" s="78"/>
      <c r="L521" s="79"/>
      <c r="M521" s="80"/>
      <c r="N521" s="5" t="s">
        <v>0</v>
      </c>
    </row>
    <row r="522" s="81" customFormat="true" ht="21" hidden="false" customHeight="true" outlineLevel="0" collapsed="false">
      <c r="A522" s="74"/>
      <c r="B522" s="75"/>
      <c r="C522" s="75"/>
      <c r="D522" s="76"/>
      <c r="E522" s="77"/>
      <c r="F522" s="77"/>
      <c r="G522" s="77"/>
      <c r="H522" s="78"/>
      <c r="I522" s="78"/>
      <c r="J522" s="78"/>
      <c r="K522" s="78"/>
      <c r="L522" s="79"/>
      <c r="M522" s="80"/>
      <c r="N522" s="77"/>
    </row>
    <row r="523" s="11" customFormat="true" ht="21" hidden="false" customHeight="true" outlineLevel="0" collapsed="false">
      <c r="A523" s="17"/>
      <c r="B523" s="18"/>
      <c r="C523" s="20"/>
      <c r="D523" s="20" t="s">
        <v>8</v>
      </c>
      <c r="E523" s="191"/>
      <c r="F523" s="22" t="s">
        <v>9</v>
      </c>
      <c r="G523" s="22"/>
      <c r="H523" s="22"/>
      <c r="I523" s="22"/>
      <c r="J523" s="22"/>
      <c r="K523" s="22"/>
      <c r="L523" s="23" t="s">
        <v>10</v>
      </c>
      <c r="M523" s="191" t="s">
        <v>11</v>
      </c>
      <c r="N523" s="25" t="s">
        <v>12</v>
      </c>
    </row>
    <row r="524" s="11" customFormat="true" ht="21" hidden="false" customHeight="true" outlineLevel="0" collapsed="false">
      <c r="A524" s="26" t="s">
        <v>13</v>
      </c>
      <c r="B524" s="27" t="s">
        <v>14</v>
      </c>
      <c r="C524" s="28" t="s">
        <v>15</v>
      </c>
      <c r="D524" s="29" t="s">
        <v>16</v>
      </c>
      <c r="E524" s="31"/>
      <c r="F524" s="31" t="s">
        <v>17</v>
      </c>
      <c r="G524" s="32"/>
      <c r="H524" s="31"/>
      <c r="I524" s="31" t="s">
        <v>18</v>
      </c>
      <c r="J524" s="31"/>
      <c r="K524" s="31" t="s">
        <v>19</v>
      </c>
      <c r="L524" s="30" t="s">
        <v>20</v>
      </c>
      <c r="M524" s="24" t="s">
        <v>21</v>
      </c>
      <c r="N524" s="31" t="s">
        <v>22</v>
      </c>
    </row>
    <row r="525" s="11" customFormat="true" ht="21" hidden="false" customHeight="true" outlineLevel="0" collapsed="false">
      <c r="A525" s="33"/>
      <c r="B525" s="34"/>
      <c r="C525" s="35"/>
      <c r="D525" s="35"/>
      <c r="E525" s="36"/>
      <c r="F525" s="36" t="s">
        <v>23</v>
      </c>
      <c r="G525" s="37"/>
      <c r="H525" s="36"/>
      <c r="I525" s="36" t="s">
        <v>23</v>
      </c>
      <c r="J525" s="36"/>
      <c r="K525" s="36" t="s">
        <v>23</v>
      </c>
      <c r="L525" s="36"/>
      <c r="M525" s="38"/>
      <c r="N525" s="39"/>
    </row>
    <row r="526" customFormat="false" ht="21" hidden="false" customHeight="true" outlineLevel="0" collapsed="false">
      <c r="A526" s="40" t="s">
        <v>62</v>
      </c>
      <c r="B526" s="42" t="s">
        <v>528</v>
      </c>
      <c r="C526" s="58" t="s">
        <v>504</v>
      </c>
      <c r="D526" s="209" t="s">
        <v>529</v>
      </c>
      <c r="E526" s="197"/>
      <c r="F526" s="47" t="n">
        <v>0</v>
      </c>
      <c r="G526" s="210"/>
      <c r="H526" s="82" t="n">
        <v>1</v>
      </c>
      <c r="I526" s="82" t="n">
        <v>350000</v>
      </c>
      <c r="J526" s="46"/>
      <c r="K526" s="47" t="n">
        <v>0</v>
      </c>
      <c r="L526" s="123" t="s">
        <v>28</v>
      </c>
      <c r="M526" s="58" t="s">
        <v>530</v>
      </c>
      <c r="N526" s="49" t="s">
        <v>30</v>
      </c>
    </row>
    <row r="527" customFormat="false" ht="21" hidden="false" customHeight="true" outlineLevel="0" collapsed="false">
      <c r="A527" s="50"/>
      <c r="B527" s="52" t="s">
        <v>531</v>
      </c>
      <c r="C527" s="61" t="s">
        <v>507</v>
      </c>
      <c r="D527" s="154" t="s">
        <v>532</v>
      </c>
      <c r="E527" s="90"/>
      <c r="F527" s="43"/>
      <c r="G527" s="211"/>
      <c r="H527" s="53"/>
      <c r="I527" s="53" t="s">
        <v>34</v>
      </c>
      <c r="J527" s="63"/>
      <c r="K527" s="63"/>
      <c r="L527" s="126" t="s">
        <v>35</v>
      </c>
      <c r="M527" s="61" t="s">
        <v>533</v>
      </c>
      <c r="N527" s="57" t="s">
        <v>37</v>
      </c>
    </row>
    <row r="528" customFormat="false" ht="21" hidden="false" customHeight="true" outlineLevel="0" collapsed="false">
      <c r="A528" s="50"/>
      <c r="B528" s="91"/>
      <c r="C528" s="104"/>
      <c r="D528" s="200" t="s">
        <v>508</v>
      </c>
      <c r="E528" s="90"/>
      <c r="F528" s="43"/>
      <c r="G528" s="211"/>
      <c r="H528" s="43"/>
      <c r="I528" s="57" t="s">
        <v>39</v>
      </c>
      <c r="J528" s="63"/>
      <c r="K528" s="63"/>
      <c r="L528" s="126" t="s">
        <v>510</v>
      </c>
      <c r="M528" s="65" t="s">
        <v>511</v>
      </c>
      <c r="N528" s="43"/>
    </row>
    <row r="529" customFormat="false" ht="21" hidden="false" customHeight="true" outlineLevel="0" collapsed="false">
      <c r="A529" s="50"/>
      <c r="B529" s="91"/>
      <c r="C529" s="104"/>
      <c r="D529" s="200"/>
      <c r="E529" s="90"/>
      <c r="F529" s="43"/>
      <c r="G529" s="211"/>
      <c r="H529" s="43"/>
      <c r="I529" s="57" t="s">
        <v>43</v>
      </c>
      <c r="J529" s="63"/>
      <c r="K529" s="63"/>
      <c r="L529" s="126" t="s">
        <v>57</v>
      </c>
      <c r="M529" s="91"/>
      <c r="N529" s="43"/>
    </row>
    <row r="530" customFormat="false" ht="21" hidden="false" customHeight="true" outlineLevel="0" collapsed="false">
      <c r="A530" s="66"/>
      <c r="B530" s="68"/>
      <c r="C530" s="67"/>
      <c r="D530" s="212"/>
      <c r="E530" s="94"/>
      <c r="F530" s="69"/>
      <c r="G530" s="213"/>
      <c r="H530" s="71"/>
      <c r="I530" s="71"/>
      <c r="J530" s="71"/>
      <c r="K530" s="71"/>
      <c r="L530" s="71"/>
      <c r="M530" s="68"/>
      <c r="N530" s="69"/>
    </row>
    <row r="531" customFormat="false" ht="21" hidden="false" customHeight="true" outlineLevel="0" collapsed="false">
      <c r="A531" s="40" t="s">
        <v>71</v>
      </c>
      <c r="B531" s="42" t="s">
        <v>534</v>
      </c>
      <c r="C531" s="58" t="s">
        <v>535</v>
      </c>
      <c r="D531" s="214" t="s">
        <v>536</v>
      </c>
      <c r="E531" s="197"/>
      <c r="F531" s="47" t="n">
        <v>0</v>
      </c>
      <c r="G531" s="210"/>
      <c r="H531" s="44"/>
      <c r="I531" s="47" t="n">
        <v>0</v>
      </c>
      <c r="J531" s="44" t="n">
        <v>1</v>
      </c>
      <c r="K531" s="44" t="n">
        <v>200000</v>
      </c>
      <c r="L531" s="123" t="s">
        <v>28</v>
      </c>
      <c r="M531" s="58" t="s">
        <v>506</v>
      </c>
      <c r="N531" s="49" t="s">
        <v>30</v>
      </c>
    </row>
    <row r="532" customFormat="false" ht="21" hidden="false" customHeight="true" outlineLevel="0" collapsed="false">
      <c r="A532" s="50"/>
      <c r="B532" s="52" t="s">
        <v>537</v>
      </c>
      <c r="C532" s="61" t="s">
        <v>507</v>
      </c>
      <c r="D532" s="215" t="s">
        <v>538</v>
      </c>
      <c r="E532" s="90"/>
      <c r="F532" s="43"/>
      <c r="G532" s="211"/>
      <c r="H532" s="86"/>
      <c r="I532" s="63"/>
      <c r="J532" s="53"/>
      <c r="K532" s="53" t="s">
        <v>34</v>
      </c>
      <c r="L532" s="126" t="s">
        <v>35</v>
      </c>
      <c r="M532" s="61" t="s">
        <v>539</v>
      </c>
      <c r="N532" s="57" t="s">
        <v>37</v>
      </c>
    </row>
    <row r="533" customFormat="false" ht="21" hidden="false" customHeight="true" outlineLevel="0" collapsed="false">
      <c r="A533" s="50"/>
      <c r="B533" s="91"/>
      <c r="C533" s="104"/>
      <c r="D533" s="216" t="s">
        <v>540</v>
      </c>
      <c r="E533" s="90"/>
      <c r="F533" s="43"/>
      <c r="G533" s="211"/>
      <c r="H533" s="63"/>
      <c r="I533" s="63"/>
      <c r="J533" s="43"/>
      <c r="K533" s="57" t="s">
        <v>39</v>
      </c>
      <c r="L533" s="126" t="s">
        <v>510</v>
      </c>
      <c r="M533" s="65" t="s">
        <v>541</v>
      </c>
      <c r="N533" s="43" t="s">
        <v>542</v>
      </c>
    </row>
    <row r="534" customFormat="false" ht="21" hidden="false" customHeight="true" outlineLevel="0" collapsed="false">
      <c r="A534" s="50"/>
      <c r="B534" s="91"/>
      <c r="C534" s="104"/>
      <c r="D534" s="200"/>
      <c r="E534" s="90"/>
      <c r="F534" s="43"/>
      <c r="G534" s="211"/>
      <c r="H534" s="63"/>
      <c r="I534" s="63"/>
      <c r="J534" s="43"/>
      <c r="K534" s="57" t="s">
        <v>43</v>
      </c>
      <c r="L534" s="126" t="s">
        <v>57</v>
      </c>
      <c r="M534" s="109"/>
      <c r="N534" s="57" t="s">
        <v>543</v>
      </c>
    </row>
    <row r="535" customFormat="false" ht="21" hidden="false" customHeight="true" outlineLevel="0" collapsed="false">
      <c r="A535" s="66"/>
      <c r="B535" s="68"/>
      <c r="C535" s="67"/>
      <c r="D535" s="212"/>
      <c r="E535" s="94"/>
      <c r="F535" s="69"/>
      <c r="G535" s="213"/>
      <c r="H535" s="71"/>
      <c r="I535" s="71"/>
      <c r="J535" s="71"/>
      <c r="K535" s="71"/>
      <c r="L535" s="71"/>
      <c r="M535" s="73"/>
      <c r="N535" s="69"/>
    </row>
    <row r="536" customFormat="false" ht="21" hidden="false" customHeight="true" outlineLevel="0" collapsed="false">
      <c r="A536" s="40" t="s">
        <v>83</v>
      </c>
      <c r="B536" s="42" t="s">
        <v>544</v>
      </c>
      <c r="C536" s="41" t="s">
        <v>518</v>
      </c>
      <c r="D536" s="214" t="s">
        <v>545</v>
      </c>
      <c r="E536" s="197"/>
      <c r="F536" s="47" t="n">
        <v>0</v>
      </c>
      <c r="G536" s="210"/>
      <c r="H536" s="44"/>
      <c r="I536" s="47" t="n">
        <v>0</v>
      </c>
      <c r="J536" s="44" t="n">
        <v>1</v>
      </c>
      <c r="K536" s="44" t="n">
        <v>200000</v>
      </c>
      <c r="L536" s="117" t="s">
        <v>28</v>
      </c>
      <c r="M536" s="58" t="s">
        <v>520</v>
      </c>
      <c r="N536" s="49" t="s">
        <v>30</v>
      </c>
    </row>
    <row r="537" customFormat="false" ht="21" hidden="false" customHeight="true" outlineLevel="0" collapsed="false">
      <c r="A537" s="50"/>
      <c r="B537" s="52" t="s">
        <v>546</v>
      </c>
      <c r="C537" s="51" t="s">
        <v>522</v>
      </c>
      <c r="D537" s="215" t="s">
        <v>538</v>
      </c>
      <c r="E537" s="90"/>
      <c r="F537" s="43"/>
      <c r="G537" s="211"/>
      <c r="H537" s="86"/>
      <c r="I537" s="63"/>
      <c r="J537" s="53"/>
      <c r="K537" s="53" t="s">
        <v>34</v>
      </c>
      <c r="L537" s="106" t="s">
        <v>524</v>
      </c>
      <c r="M537" s="61" t="s">
        <v>525</v>
      </c>
      <c r="N537" s="57" t="s">
        <v>37</v>
      </c>
    </row>
    <row r="538" customFormat="false" ht="21" hidden="false" customHeight="true" outlineLevel="0" collapsed="false">
      <c r="A538" s="50"/>
      <c r="B538" s="91"/>
      <c r="C538" s="104"/>
      <c r="D538" s="216" t="s">
        <v>547</v>
      </c>
      <c r="E538" s="90"/>
      <c r="F538" s="43"/>
      <c r="G538" s="211"/>
      <c r="H538" s="63"/>
      <c r="I538" s="63"/>
      <c r="J538" s="43"/>
      <c r="K538" s="57" t="s">
        <v>39</v>
      </c>
      <c r="L538" s="106" t="s">
        <v>527</v>
      </c>
      <c r="M538" s="109"/>
      <c r="N538" s="43" t="s">
        <v>542</v>
      </c>
    </row>
    <row r="539" customFormat="false" ht="21" hidden="false" customHeight="true" outlineLevel="0" collapsed="false">
      <c r="A539" s="50"/>
      <c r="B539" s="91"/>
      <c r="C539" s="104"/>
      <c r="D539" s="200"/>
      <c r="E539" s="90"/>
      <c r="F539" s="43"/>
      <c r="G539" s="211"/>
      <c r="H539" s="63"/>
      <c r="I539" s="63"/>
      <c r="J539" s="43"/>
      <c r="K539" s="57" t="s">
        <v>43</v>
      </c>
      <c r="L539" s="106" t="s">
        <v>57</v>
      </c>
      <c r="M539" s="109"/>
      <c r="N539" s="57" t="s">
        <v>543</v>
      </c>
    </row>
    <row r="540" customFormat="false" ht="21" hidden="false" customHeight="true" outlineLevel="0" collapsed="false">
      <c r="A540" s="66"/>
      <c r="B540" s="68"/>
      <c r="C540" s="67"/>
      <c r="D540" s="212"/>
      <c r="E540" s="94"/>
      <c r="F540" s="69"/>
      <c r="G540" s="213"/>
      <c r="H540" s="71"/>
      <c r="I540" s="71"/>
      <c r="J540" s="71"/>
      <c r="K540" s="71"/>
      <c r="L540" s="71"/>
      <c r="M540" s="73"/>
      <c r="N540" s="69"/>
    </row>
    <row r="541" customFormat="false" ht="21" hidden="false" customHeight="true" outlineLevel="0" collapsed="false">
      <c r="A541" s="40" t="s">
        <v>88</v>
      </c>
      <c r="B541" s="42" t="s">
        <v>548</v>
      </c>
      <c r="C541" s="217" t="s">
        <v>549</v>
      </c>
      <c r="D541" s="214" t="s">
        <v>536</v>
      </c>
      <c r="E541" s="197"/>
      <c r="F541" s="47" t="n">
        <v>0</v>
      </c>
      <c r="G541" s="210"/>
      <c r="H541" s="44"/>
      <c r="I541" s="47" t="n">
        <v>0</v>
      </c>
      <c r="J541" s="44" t="n">
        <v>1</v>
      </c>
      <c r="K541" s="44" t="n">
        <v>200000</v>
      </c>
      <c r="L541" s="123" t="s">
        <v>28</v>
      </c>
      <c r="M541" s="58" t="s">
        <v>550</v>
      </c>
      <c r="N541" s="49" t="s">
        <v>30</v>
      </c>
    </row>
    <row r="542" customFormat="false" ht="21" hidden="false" customHeight="true" outlineLevel="0" collapsed="false">
      <c r="A542" s="50"/>
      <c r="B542" s="52" t="s">
        <v>551</v>
      </c>
      <c r="C542" s="218" t="s">
        <v>552</v>
      </c>
      <c r="D542" s="219" t="s">
        <v>553</v>
      </c>
      <c r="E542" s="90"/>
      <c r="F542" s="43"/>
      <c r="G542" s="211"/>
      <c r="H542" s="86"/>
      <c r="I542" s="63"/>
      <c r="J542" s="53"/>
      <c r="K542" s="53" t="s">
        <v>34</v>
      </c>
      <c r="L542" s="126" t="s">
        <v>35</v>
      </c>
      <c r="M542" s="61" t="s">
        <v>554</v>
      </c>
      <c r="N542" s="57" t="s">
        <v>37</v>
      </c>
    </row>
    <row r="543" customFormat="false" ht="21" hidden="false" customHeight="true" outlineLevel="0" collapsed="false">
      <c r="A543" s="50"/>
      <c r="B543" s="52" t="s">
        <v>126</v>
      </c>
      <c r="C543" s="104" t="s">
        <v>555</v>
      </c>
      <c r="D543" s="215" t="s">
        <v>538</v>
      </c>
      <c r="E543" s="90"/>
      <c r="F543" s="43"/>
      <c r="G543" s="211"/>
      <c r="H543" s="63"/>
      <c r="I543" s="63"/>
      <c r="J543" s="43"/>
      <c r="K543" s="57" t="s">
        <v>39</v>
      </c>
      <c r="L543" s="126" t="s">
        <v>510</v>
      </c>
      <c r="M543" s="65" t="s">
        <v>556</v>
      </c>
      <c r="N543" s="43" t="s">
        <v>542</v>
      </c>
    </row>
    <row r="544" customFormat="false" ht="21" hidden="false" customHeight="true" outlineLevel="0" collapsed="false">
      <c r="A544" s="50"/>
      <c r="B544" s="91"/>
      <c r="C544" s="104"/>
      <c r="D544" s="216" t="s">
        <v>547</v>
      </c>
      <c r="E544" s="90"/>
      <c r="F544" s="43"/>
      <c r="G544" s="211"/>
      <c r="H544" s="63"/>
      <c r="I544" s="63"/>
      <c r="J544" s="43"/>
      <c r="K544" s="57" t="s">
        <v>43</v>
      </c>
      <c r="L544" s="126" t="s">
        <v>57</v>
      </c>
      <c r="M544" s="109"/>
      <c r="N544" s="57" t="s">
        <v>543</v>
      </c>
    </row>
    <row r="545" customFormat="false" ht="21" hidden="false" customHeight="true" outlineLevel="0" collapsed="false">
      <c r="A545" s="66"/>
      <c r="B545" s="68"/>
      <c r="C545" s="67"/>
      <c r="D545" s="157"/>
      <c r="E545" s="94"/>
      <c r="F545" s="69"/>
      <c r="G545" s="213"/>
      <c r="H545" s="71"/>
      <c r="I545" s="71"/>
      <c r="J545" s="71"/>
      <c r="K545" s="71"/>
      <c r="L545" s="71"/>
      <c r="M545" s="73"/>
      <c r="N545" s="69"/>
    </row>
    <row r="546" s="81" customFormat="true" ht="21" hidden="false" customHeight="true" outlineLevel="0" collapsed="false">
      <c r="A546" s="74"/>
      <c r="B546" s="75"/>
      <c r="C546" s="75"/>
      <c r="D546" s="76"/>
      <c r="E546" s="77"/>
      <c r="F546" s="77"/>
      <c r="G546" s="77"/>
      <c r="H546" s="78"/>
      <c r="I546" s="78"/>
      <c r="J546" s="78"/>
      <c r="K546" s="78"/>
      <c r="L546" s="79"/>
      <c r="M546" s="80"/>
      <c r="N546" s="3" t="n">
        <v>76</v>
      </c>
    </row>
    <row r="547" s="81" customFormat="true" ht="21" hidden="false" customHeight="true" outlineLevel="0" collapsed="false">
      <c r="A547" s="74"/>
      <c r="B547" s="75"/>
      <c r="C547" s="75"/>
      <c r="D547" s="76"/>
      <c r="E547" s="77"/>
      <c r="F547" s="77"/>
      <c r="G547" s="77"/>
      <c r="H547" s="78"/>
      <c r="I547" s="78"/>
      <c r="J547" s="78"/>
      <c r="K547" s="78"/>
      <c r="L547" s="79"/>
      <c r="M547" s="80"/>
      <c r="N547" s="5" t="s">
        <v>0</v>
      </c>
    </row>
    <row r="548" s="81" customFormat="true" ht="21" hidden="false" customHeight="true" outlineLevel="0" collapsed="false">
      <c r="A548" s="74"/>
      <c r="B548" s="75"/>
      <c r="C548" s="75"/>
      <c r="D548" s="76"/>
      <c r="E548" s="77"/>
      <c r="F548" s="77"/>
      <c r="G548" s="77"/>
      <c r="H548" s="78"/>
      <c r="I548" s="78"/>
      <c r="J548" s="78"/>
      <c r="K548" s="78"/>
      <c r="L548" s="79"/>
      <c r="M548" s="80"/>
      <c r="N548" s="77"/>
    </row>
    <row r="549" s="11" customFormat="true" ht="21" hidden="false" customHeight="true" outlineLevel="0" collapsed="false">
      <c r="A549" s="17"/>
      <c r="B549" s="18"/>
      <c r="C549" s="20"/>
      <c r="D549" s="20" t="s">
        <v>8</v>
      </c>
      <c r="E549" s="191"/>
      <c r="F549" s="22" t="s">
        <v>9</v>
      </c>
      <c r="G549" s="22"/>
      <c r="H549" s="22"/>
      <c r="I549" s="22"/>
      <c r="J549" s="22"/>
      <c r="K549" s="22"/>
      <c r="L549" s="23" t="s">
        <v>10</v>
      </c>
      <c r="M549" s="191" t="s">
        <v>11</v>
      </c>
      <c r="N549" s="25" t="s">
        <v>12</v>
      </c>
    </row>
    <row r="550" s="11" customFormat="true" ht="21" hidden="false" customHeight="true" outlineLevel="0" collapsed="false">
      <c r="A550" s="26" t="s">
        <v>13</v>
      </c>
      <c r="B550" s="27" t="s">
        <v>14</v>
      </c>
      <c r="C550" s="28" t="s">
        <v>15</v>
      </c>
      <c r="D550" s="29" t="s">
        <v>16</v>
      </c>
      <c r="E550" s="31"/>
      <c r="F550" s="31" t="s">
        <v>17</v>
      </c>
      <c r="G550" s="32"/>
      <c r="H550" s="31"/>
      <c r="I550" s="31" t="s">
        <v>18</v>
      </c>
      <c r="J550" s="31"/>
      <c r="K550" s="31" t="s">
        <v>19</v>
      </c>
      <c r="L550" s="30" t="s">
        <v>20</v>
      </c>
      <c r="M550" s="24" t="s">
        <v>21</v>
      </c>
      <c r="N550" s="31" t="s">
        <v>22</v>
      </c>
    </row>
    <row r="551" s="11" customFormat="true" ht="21" hidden="false" customHeight="true" outlineLevel="0" collapsed="false">
      <c r="A551" s="33"/>
      <c r="B551" s="34"/>
      <c r="C551" s="35"/>
      <c r="D551" s="35"/>
      <c r="E551" s="36"/>
      <c r="F551" s="36" t="s">
        <v>23</v>
      </c>
      <c r="G551" s="37"/>
      <c r="H551" s="36"/>
      <c r="I551" s="36" t="s">
        <v>23</v>
      </c>
      <c r="J551" s="36"/>
      <c r="K551" s="36" t="s">
        <v>23</v>
      </c>
      <c r="L551" s="36"/>
      <c r="M551" s="38"/>
      <c r="N551" s="39"/>
    </row>
    <row r="552" customFormat="false" ht="21" hidden="false" customHeight="true" outlineLevel="0" collapsed="false">
      <c r="A552" s="40" t="s">
        <v>94</v>
      </c>
      <c r="B552" s="42" t="s">
        <v>557</v>
      </c>
      <c r="C552" s="41" t="s">
        <v>518</v>
      </c>
      <c r="D552" s="214" t="s">
        <v>519</v>
      </c>
      <c r="E552" s="197"/>
      <c r="F552" s="47" t="n">
        <v>0</v>
      </c>
      <c r="G552" s="210"/>
      <c r="H552" s="82" t="n">
        <v>1</v>
      </c>
      <c r="I552" s="82" t="n">
        <v>40000</v>
      </c>
      <c r="J552" s="46"/>
      <c r="K552" s="47" t="n">
        <v>0</v>
      </c>
      <c r="L552" s="117" t="s">
        <v>28</v>
      </c>
      <c r="M552" s="58" t="s">
        <v>530</v>
      </c>
      <c r="N552" s="49" t="s">
        <v>30</v>
      </c>
    </row>
    <row r="553" customFormat="false" ht="21" hidden="false" customHeight="true" outlineLevel="0" collapsed="false">
      <c r="A553" s="50"/>
      <c r="B553" s="52" t="s">
        <v>159</v>
      </c>
      <c r="C553" s="51" t="s">
        <v>522</v>
      </c>
      <c r="D553" s="155" t="s">
        <v>526</v>
      </c>
      <c r="E553" s="90"/>
      <c r="F553" s="43"/>
      <c r="G553" s="211"/>
      <c r="H553" s="53"/>
      <c r="I553" s="53" t="s">
        <v>34</v>
      </c>
      <c r="J553" s="63"/>
      <c r="K553" s="63"/>
      <c r="L553" s="106" t="s">
        <v>524</v>
      </c>
      <c r="M553" s="61" t="s">
        <v>533</v>
      </c>
      <c r="N553" s="57" t="s">
        <v>37</v>
      </c>
    </row>
    <row r="554" customFormat="false" ht="21" hidden="false" customHeight="true" outlineLevel="0" collapsed="false">
      <c r="A554" s="50"/>
      <c r="B554" s="91"/>
      <c r="C554" s="104"/>
      <c r="D554" s="216"/>
      <c r="E554" s="90"/>
      <c r="F554" s="43"/>
      <c r="G554" s="211"/>
      <c r="H554" s="43"/>
      <c r="I554" s="57" t="s">
        <v>39</v>
      </c>
      <c r="J554" s="63"/>
      <c r="K554" s="63"/>
      <c r="L554" s="106" t="s">
        <v>527</v>
      </c>
      <c r="M554" s="65" t="s">
        <v>511</v>
      </c>
      <c r="N554" s="43"/>
    </row>
    <row r="555" customFormat="false" ht="21" hidden="false" customHeight="true" outlineLevel="0" collapsed="false">
      <c r="A555" s="50"/>
      <c r="B555" s="91"/>
      <c r="C555" s="104"/>
      <c r="D555" s="216"/>
      <c r="E555" s="90"/>
      <c r="F555" s="43"/>
      <c r="G555" s="211"/>
      <c r="H555" s="43"/>
      <c r="I555" s="57" t="s">
        <v>43</v>
      </c>
      <c r="J555" s="63"/>
      <c r="K555" s="63"/>
      <c r="L555" s="106" t="s">
        <v>57</v>
      </c>
      <c r="M555" s="109"/>
      <c r="N555" s="43"/>
    </row>
    <row r="556" customFormat="false" ht="21" hidden="false" customHeight="true" outlineLevel="0" collapsed="false">
      <c r="A556" s="66"/>
      <c r="B556" s="68"/>
      <c r="C556" s="67"/>
      <c r="D556" s="212"/>
      <c r="E556" s="94"/>
      <c r="F556" s="69"/>
      <c r="G556" s="213"/>
      <c r="H556" s="71"/>
      <c r="I556" s="71"/>
      <c r="J556" s="71"/>
      <c r="K556" s="71"/>
      <c r="L556" s="71"/>
      <c r="M556" s="73"/>
      <c r="N556" s="69"/>
    </row>
    <row r="557" s="11" customFormat="true" ht="21" hidden="false" customHeight="true" outlineLevel="0" collapsed="false">
      <c r="A557" s="17" t="s">
        <v>102</v>
      </c>
      <c r="B557" s="42" t="s">
        <v>558</v>
      </c>
      <c r="C557" s="58" t="s">
        <v>559</v>
      </c>
      <c r="D557" s="196" t="s">
        <v>505</v>
      </c>
      <c r="E557" s="46"/>
      <c r="F557" s="47" t="n">
        <v>0</v>
      </c>
      <c r="G557" s="220"/>
      <c r="H557" s="46"/>
      <c r="I557" s="47" t="n">
        <v>0</v>
      </c>
      <c r="J557" s="44" t="n">
        <v>1</v>
      </c>
      <c r="K557" s="44" t="n">
        <v>100000</v>
      </c>
      <c r="L557" s="123" t="s">
        <v>28</v>
      </c>
      <c r="M557" s="58" t="s">
        <v>506</v>
      </c>
      <c r="N557" s="49" t="s">
        <v>30</v>
      </c>
    </row>
    <row r="558" s="11" customFormat="true" ht="21" hidden="false" customHeight="true" outlineLevel="0" collapsed="false">
      <c r="A558" s="199"/>
      <c r="B558" s="91" t="s">
        <v>560</v>
      </c>
      <c r="C558" s="61" t="s">
        <v>507</v>
      </c>
      <c r="D558" s="200" t="s">
        <v>508</v>
      </c>
      <c r="E558" s="126"/>
      <c r="F558" s="126"/>
      <c r="G558" s="221"/>
      <c r="H558" s="222"/>
      <c r="I558" s="126"/>
      <c r="J558" s="53"/>
      <c r="K558" s="53" t="s">
        <v>34</v>
      </c>
      <c r="L558" s="126" t="s">
        <v>35</v>
      </c>
      <c r="M558" s="61" t="s">
        <v>509</v>
      </c>
      <c r="N558" s="57" t="s">
        <v>37</v>
      </c>
    </row>
    <row r="559" s="11" customFormat="true" ht="21" hidden="false" customHeight="true" outlineLevel="0" collapsed="false">
      <c r="A559" s="199"/>
      <c r="B559" s="91"/>
      <c r="C559" s="203"/>
      <c r="D559" s="203"/>
      <c r="E559" s="126"/>
      <c r="F559" s="126"/>
      <c r="G559" s="221"/>
      <c r="H559" s="126"/>
      <c r="I559" s="126"/>
      <c r="J559" s="43"/>
      <c r="K559" s="57" t="s">
        <v>39</v>
      </c>
      <c r="L559" s="126" t="s">
        <v>510</v>
      </c>
      <c r="M559" s="65" t="s">
        <v>511</v>
      </c>
      <c r="N559" s="43"/>
    </row>
    <row r="560" s="11" customFormat="true" ht="21" hidden="false" customHeight="true" outlineLevel="0" collapsed="false">
      <c r="A560" s="199"/>
      <c r="B560" s="91"/>
      <c r="C560" s="203"/>
      <c r="D560" s="203"/>
      <c r="E560" s="126"/>
      <c r="F560" s="126"/>
      <c r="G560" s="221"/>
      <c r="H560" s="126"/>
      <c r="I560" s="126"/>
      <c r="J560" s="43"/>
      <c r="K560" s="57" t="s">
        <v>43</v>
      </c>
      <c r="L560" s="126" t="s">
        <v>57</v>
      </c>
      <c r="M560" s="109"/>
      <c r="N560" s="43"/>
    </row>
    <row r="561" s="11" customFormat="true" ht="21" hidden="false" customHeight="true" outlineLevel="0" collapsed="false">
      <c r="A561" s="33"/>
      <c r="B561" s="68"/>
      <c r="C561" s="205"/>
      <c r="D561" s="205"/>
      <c r="E561" s="39"/>
      <c r="F561" s="39"/>
      <c r="G561" s="223"/>
      <c r="H561" s="39"/>
      <c r="I561" s="39"/>
      <c r="J561" s="39"/>
      <c r="K561" s="39"/>
      <c r="L561" s="39"/>
      <c r="M561" s="73"/>
      <c r="N561" s="69"/>
    </row>
    <row r="562" s="11" customFormat="true" ht="21" hidden="false" customHeight="true" outlineLevel="0" collapsed="false">
      <c r="A562" s="199" t="s">
        <v>110</v>
      </c>
      <c r="B562" s="52" t="s">
        <v>561</v>
      </c>
      <c r="C562" s="61" t="s">
        <v>559</v>
      </c>
      <c r="D562" s="224" t="s">
        <v>505</v>
      </c>
      <c r="E562" s="56"/>
      <c r="F562" s="47" t="n">
        <v>0</v>
      </c>
      <c r="G562" s="221"/>
      <c r="H562" s="56"/>
      <c r="I562" s="47" t="n">
        <v>0</v>
      </c>
      <c r="J562" s="43" t="n">
        <v>1</v>
      </c>
      <c r="K562" s="43" t="n">
        <v>100000</v>
      </c>
      <c r="L562" s="126" t="s">
        <v>28</v>
      </c>
      <c r="M562" s="61" t="s">
        <v>506</v>
      </c>
      <c r="N562" s="57" t="s">
        <v>30</v>
      </c>
    </row>
    <row r="563" s="11" customFormat="true" ht="21" hidden="false" customHeight="true" outlineLevel="0" collapsed="false">
      <c r="A563" s="199"/>
      <c r="B563" s="52" t="s">
        <v>562</v>
      </c>
      <c r="C563" s="61" t="s">
        <v>507</v>
      </c>
      <c r="D563" s="200" t="s">
        <v>508</v>
      </c>
      <c r="E563" s="126"/>
      <c r="F563" s="126"/>
      <c r="G563" s="221"/>
      <c r="H563" s="222"/>
      <c r="I563" s="126"/>
      <c r="J563" s="53"/>
      <c r="K563" s="53" t="s">
        <v>34</v>
      </c>
      <c r="L563" s="126" t="s">
        <v>35</v>
      </c>
      <c r="M563" s="61" t="s">
        <v>509</v>
      </c>
      <c r="N563" s="57" t="s">
        <v>37</v>
      </c>
    </row>
    <row r="564" s="11" customFormat="true" ht="21" hidden="false" customHeight="true" outlineLevel="0" collapsed="false">
      <c r="A564" s="199"/>
      <c r="B564" s="91"/>
      <c r="C564" s="203"/>
      <c r="D564" s="203"/>
      <c r="E564" s="126"/>
      <c r="F564" s="126"/>
      <c r="G564" s="221"/>
      <c r="H564" s="126"/>
      <c r="I564" s="126"/>
      <c r="J564" s="43"/>
      <c r="K564" s="57" t="s">
        <v>39</v>
      </c>
      <c r="L564" s="126" t="s">
        <v>510</v>
      </c>
      <c r="M564" s="65" t="s">
        <v>511</v>
      </c>
      <c r="N564" s="43"/>
    </row>
    <row r="565" s="11" customFormat="true" ht="21" hidden="false" customHeight="true" outlineLevel="0" collapsed="false">
      <c r="A565" s="199"/>
      <c r="B565" s="91"/>
      <c r="C565" s="203"/>
      <c r="D565" s="203"/>
      <c r="E565" s="126"/>
      <c r="F565" s="126"/>
      <c r="G565" s="221"/>
      <c r="H565" s="126"/>
      <c r="I565" s="126"/>
      <c r="J565" s="43"/>
      <c r="K565" s="57" t="s">
        <v>43</v>
      </c>
      <c r="L565" s="126" t="s">
        <v>57</v>
      </c>
      <c r="M565" s="109"/>
      <c r="N565" s="43"/>
    </row>
    <row r="566" s="11" customFormat="true" ht="21" hidden="false" customHeight="true" outlineLevel="0" collapsed="false">
      <c r="A566" s="33"/>
      <c r="B566" s="68"/>
      <c r="C566" s="205"/>
      <c r="D566" s="205"/>
      <c r="E566" s="39"/>
      <c r="F566" s="39"/>
      <c r="G566" s="223"/>
      <c r="H566" s="39"/>
      <c r="I566" s="39"/>
      <c r="J566" s="39"/>
      <c r="K566" s="39"/>
      <c r="L566" s="39"/>
      <c r="M566" s="73"/>
      <c r="N566" s="69"/>
    </row>
    <row r="567" customFormat="false" ht="21" hidden="false" customHeight="true" outlineLevel="0" collapsed="false">
      <c r="A567" s="40" t="s">
        <v>114</v>
      </c>
      <c r="B567" s="42" t="s">
        <v>563</v>
      </c>
      <c r="C567" s="41" t="s">
        <v>518</v>
      </c>
      <c r="D567" s="214" t="s">
        <v>519</v>
      </c>
      <c r="E567" s="197"/>
      <c r="F567" s="47" t="n">
        <v>0</v>
      </c>
      <c r="G567" s="210"/>
      <c r="H567" s="82"/>
      <c r="I567" s="47" t="n">
        <v>0</v>
      </c>
      <c r="J567" s="82" t="n">
        <v>1</v>
      </c>
      <c r="K567" s="82" t="n">
        <v>40000</v>
      </c>
      <c r="L567" s="117" t="s">
        <v>28</v>
      </c>
      <c r="M567" s="58" t="s">
        <v>530</v>
      </c>
      <c r="N567" s="49" t="s">
        <v>30</v>
      </c>
    </row>
    <row r="568" customFormat="false" ht="21" hidden="false" customHeight="true" outlineLevel="0" collapsed="false">
      <c r="A568" s="50"/>
      <c r="B568" s="52" t="s">
        <v>159</v>
      </c>
      <c r="C568" s="51" t="s">
        <v>522</v>
      </c>
      <c r="D568" s="155" t="s">
        <v>526</v>
      </c>
      <c r="E568" s="90"/>
      <c r="F568" s="43"/>
      <c r="G568" s="211"/>
      <c r="H568" s="86"/>
      <c r="I568" s="63"/>
      <c r="J568" s="53"/>
      <c r="K568" s="53" t="s">
        <v>34</v>
      </c>
      <c r="L568" s="106" t="s">
        <v>524</v>
      </c>
      <c r="M568" s="61" t="s">
        <v>533</v>
      </c>
      <c r="N568" s="57" t="s">
        <v>37</v>
      </c>
    </row>
    <row r="569" customFormat="false" ht="21" hidden="false" customHeight="true" outlineLevel="0" collapsed="false">
      <c r="A569" s="50"/>
      <c r="B569" s="91"/>
      <c r="C569" s="104"/>
      <c r="D569" s="216"/>
      <c r="E569" s="90"/>
      <c r="F569" s="43"/>
      <c r="G569" s="211"/>
      <c r="H569" s="63"/>
      <c r="I569" s="63"/>
      <c r="J569" s="43"/>
      <c r="K569" s="57" t="s">
        <v>39</v>
      </c>
      <c r="L569" s="106" t="s">
        <v>527</v>
      </c>
      <c r="M569" s="65" t="s">
        <v>511</v>
      </c>
      <c r="N569" s="43"/>
    </row>
    <row r="570" customFormat="false" ht="21" hidden="false" customHeight="true" outlineLevel="0" collapsed="false">
      <c r="A570" s="50"/>
      <c r="B570" s="91"/>
      <c r="C570" s="104"/>
      <c r="D570" s="216"/>
      <c r="E570" s="90"/>
      <c r="F570" s="43"/>
      <c r="G570" s="211"/>
      <c r="H570" s="63"/>
      <c r="I570" s="63"/>
      <c r="J570" s="43"/>
      <c r="K570" s="57" t="s">
        <v>43</v>
      </c>
      <c r="L570" s="106" t="s">
        <v>57</v>
      </c>
      <c r="M570" s="109"/>
      <c r="N570" s="43"/>
    </row>
    <row r="571" customFormat="false" ht="21" hidden="false" customHeight="true" outlineLevel="0" collapsed="false">
      <c r="A571" s="66"/>
      <c r="B571" s="68"/>
      <c r="C571" s="67"/>
      <c r="D571" s="212"/>
      <c r="E571" s="94"/>
      <c r="F571" s="69"/>
      <c r="G571" s="213"/>
      <c r="H571" s="71"/>
      <c r="I571" s="71"/>
      <c r="J571" s="71"/>
      <c r="K571" s="71"/>
      <c r="L571" s="71"/>
      <c r="M571" s="73"/>
      <c r="N571" s="69"/>
    </row>
    <row r="572" s="81" customFormat="true" ht="21" hidden="false" customHeight="true" outlineLevel="0" collapsed="false">
      <c r="A572" s="74"/>
      <c r="B572" s="75"/>
      <c r="C572" s="75"/>
      <c r="D572" s="76"/>
      <c r="E572" s="77"/>
      <c r="F572" s="77"/>
      <c r="G572" s="77"/>
      <c r="H572" s="78"/>
      <c r="I572" s="78"/>
      <c r="J572" s="78"/>
      <c r="K572" s="78"/>
      <c r="L572" s="79"/>
      <c r="M572" s="80"/>
      <c r="N572" s="3" t="n">
        <v>77</v>
      </c>
    </row>
    <row r="573" s="81" customFormat="true" ht="21" hidden="false" customHeight="true" outlineLevel="0" collapsed="false">
      <c r="A573" s="74"/>
      <c r="B573" s="75"/>
      <c r="C573" s="75"/>
      <c r="D573" s="76"/>
      <c r="E573" s="77"/>
      <c r="F573" s="77"/>
      <c r="G573" s="77"/>
      <c r="H573" s="78"/>
      <c r="I573" s="78"/>
      <c r="J573" s="78"/>
      <c r="K573" s="78"/>
      <c r="L573" s="79"/>
      <c r="M573" s="80"/>
      <c r="N573" s="5" t="s">
        <v>0</v>
      </c>
    </row>
    <row r="574" s="81" customFormat="true" ht="21" hidden="false" customHeight="true" outlineLevel="0" collapsed="false">
      <c r="A574" s="74"/>
      <c r="B574" s="75"/>
      <c r="C574" s="75"/>
      <c r="D574" s="76"/>
      <c r="E574" s="77"/>
      <c r="F574" s="77"/>
      <c r="G574" s="77"/>
      <c r="H574" s="78"/>
      <c r="I574" s="78"/>
      <c r="J574" s="78"/>
      <c r="K574" s="78"/>
      <c r="L574" s="79"/>
      <c r="M574" s="80"/>
      <c r="N574" s="77"/>
    </row>
    <row r="575" s="11" customFormat="true" ht="21" hidden="false" customHeight="true" outlineLevel="0" collapsed="false">
      <c r="A575" s="17"/>
      <c r="B575" s="18"/>
      <c r="C575" s="20"/>
      <c r="D575" s="20" t="s">
        <v>8</v>
      </c>
      <c r="E575" s="191"/>
      <c r="F575" s="22" t="s">
        <v>9</v>
      </c>
      <c r="G575" s="22"/>
      <c r="H575" s="22"/>
      <c r="I575" s="22"/>
      <c r="J575" s="22"/>
      <c r="K575" s="22"/>
      <c r="L575" s="23" t="s">
        <v>10</v>
      </c>
      <c r="M575" s="191" t="s">
        <v>11</v>
      </c>
      <c r="N575" s="25" t="s">
        <v>12</v>
      </c>
    </row>
    <row r="576" s="11" customFormat="true" ht="21" hidden="false" customHeight="true" outlineLevel="0" collapsed="false">
      <c r="A576" s="26" t="s">
        <v>13</v>
      </c>
      <c r="B576" s="27" t="s">
        <v>14</v>
      </c>
      <c r="C576" s="28" t="s">
        <v>15</v>
      </c>
      <c r="D576" s="29" t="s">
        <v>16</v>
      </c>
      <c r="E576" s="31"/>
      <c r="F576" s="31" t="s">
        <v>17</v>
      </c>
      <c r="G576" s="32"/>
      <c r="H576" s="31"/>
      <c r="I576" s="31" t="s">
        <v>18</v>
      </c>
      <c r="J576" s="31"/>
      <c r="K576" s="31" t="s">
        <v>19</v>
      </c>
      <c r="L576" s="30" t="s">
        <v>20</v>
      </c>
      <c r="M576" s="24" t="s">
        <v>21</v>
      </c>
      <c r="N576" s="31" t="s">
        <v>22</v>
      </c>
    </row>
    <row r="577" s="11" customFormat="true" ht="21" hidden="false" customHeight="true" outlineLevel="0" collapsed="false">
      <c r="A577" s="33"/>
      <c r="B577" s="34"/>
      <c r="C577" s="35"/>
      <c r="D577" s="35"/>
      <c r="E577" s="36"/>
      <c r="F577" s="36" t="s">
        <v>23</v>
      </c>
      <c r="G577" s="37"/>
      <c r="H577" s="36"/>
      <c r="I577" s="36" t="s">
        <v>23</v>
      </c>
      <c r="J577" s="36"/>
      <c r="K577" s="36" t="s">
        <v>23</v>
      </c>
      <c r="L577" s="36"/>
      <c r="M577" s="38"/>
      <c r="N577" s="39"/>
    </row>
    <row r="578" customFormat="false" ht="21" hidden="false" customHeight="true" outlineLevel="0" collapsed="false">
      <c r="A578" s="40" t="s">
        <v>121</v>
      </c>
      <c r="B578" s="42" t="s">
        <v>564</v>
      </c>
      <c r="C578" s="41" t="s">
        <v>518</v>
      </c>
      <c r="D578" s="214" t="s">
        <v>519</v>
      </c>
      <c r="E578" s="197"/>
      <c r="F578" s="47" t="n">
        <v>0</v>
      </c>
      <c r="G578" s="210"/>
      <c r="H578" s="82"/>
      <c r="I578" s="47" t="n">
        <v>0</v>
      </c>
      <c r="J578" s="82" t="n">
        <v>1</v>
      </c>
      <c r="K578" s="82" t="n">
        <v>40000</v>
      </c>
      <c r="L578" s="117" t="s">
        <v>28</v>
      </c>
      <c r="M578" s="58" t="s">
        <v>530</v>
      </c>
      <c r="N578" s="49" t="s">
        <v>30</v>
      </c>
    </row>
    <row r="579" customFormat="false" ht="21" hidden="false" customHeight="true" outlineLevel="0" collapsed="false">
      <c r="A579" s="50"/>
      <c r="B579" s="52" t="s">
        <v>565</v>
      </c>
      <c r="C579" s="51" t="s">
        <v>522</v>
      </c>
      <c r="D579" s="155" t="s">
        <v>526</v>
      </c>
      <c r="E579" s="90"/>
      <c r="F579" s="43"/>
      <c r="G579" s="211"/>
      <c r="H579" s="86"/>
      <c r="I579" s="63"/>
      <c r="J579" s="53"/>
      <c r="K579" s="53" t="s">
        <v>34</v>
      </c>
      <c r="L579" s="106" t="s">
        <v>524</v>
      </c>
      <c r="M579" s="61" t="s">
        <v>533</v>
      </c>
      <c r="N579" s="57" t="s">
        <v>37</v>
      </c>
    </row>
    <row r="580" customFormat="false" ht="21" hidden="false" customHeight="true" outlineLevel="0" collapsed="false">
      <c r="A580" s="50"/>
      <c r="B580" s="91"/>
      <c r="C580" s="104"/>
      <c r="D580" s="216"/>
      <c r="E580" s="90"/>
      <c r="F580" s="43"/>
      <c r="G580" s="211"/>
      <c r="H580" s="63"/>
      <c r="I580" s="63"/>
      <c r="J580" s="43"/>
      <c r="K580" s="57" t="s">
        <v>39</v>
      </c>
      <c r="L580" s="106" t="s">
        <v>527</v>
      </c>
      <c r="M580" s="65" t="s">
        <v>511</v>
      </c>
      <c r="N580" s="43"/>
    </row>
    <row r="581" customFormat="false" ht="21" hidden="false" customHeight="true" outlineLevel="0" collapsed="false">
      <c r="A581" s="50"/>
      <c r="B581" s="91"/>
      <c r="C581" s="104"/>
      <c r="D581" s="216"/>
      <c r="E581" s="90"/>
      <c r="F581" s="43"/>
      <c r="G581" s="211"/>
      <c r="H581" s="63"/>
      <c r="I581" s="63"/>
      <c r="J581" s="43"/>
      <c r="K581" s="57" t="s">
        <v>43</v>
      </c>
      <c r="L581" s="106" t="s">
        <v>57</v>
      </c>
      <c r="M581" s="109"/>
      <c r="N581" s="43"/>
    </row>
    <row r="582" customFormat="false" ht="21" hidden="false" customHeight="true" outlineLevel="0" collapsed="false">
      <c r="A582" s="50"/>
      <c r="B582" s="91"/>
      <c r="C582" s="104"/>
      <c r="D582" s="200"/>
      <c r="E582" s="90"/>
      <c r="F582" s="43"/>
      <c r="G582" s="211"/>
      <c r="H582" s="63"/>
      <c r="I582" s="63"/>
      <c r="J582" s="63"/>
      <c r="K582" s="63"/>
      <c r="L582" s="63"/>
      <c r="M582" s="109"/>
      <c r="N582" s="43"/>
    </row>
    <row r="583" customFormat="false" ht="21" hidden="false" customHeight="true" outlineLevel="0" collapsed="false">
      <c r="A583" s="40" t="s">
        <v>128</v>
      </c>
      <c r="B583" s="42" t="s">
        <v>566</v>
      </c>
      <c r="C583" s="41" t="s">
        <v>518</v>
      </c>
      <c r="D583" s="214" t="s">
        <v>519</v>
      </c>
      <c r="E583" s="197"/>
      <c r="F583" s="47" t="n">
        <v>0</v>
      </c>
      <c r="G583" s="210"/>
      <c r="H583" s="82"/>
      <c r="I583" s="47" t="n">
        <v>0</v>
      </c>
      <c r="J583" s="82" t="n">
        <v>1</v>
      </c>
      <c r="K583" s="82" t="n">
        <v>650000</v>
      </c>
      <c r="L583" s="117" t="s">
        <v>28</v>
      </c>
      <c r="M583" s="58" t="s">
        <v>530</v>
      </c>
      <c r="N583" s="49" t="s">
        <v>30</v>
      </c>
    </row>
    <row r="584" customFormat="false" ht="21" hidden="false" customHeight="true" outlineLevel="0" collapsed="false">
      <c r="A584" s="50"/>
      <c r="B584" s="52" t="s">
        <v>159</v>
      </c>
      <c r="C584" s="51" t="s">
        <v>522</v>
      </c>
      <c r="D584" s="155" t="s">
        <v>567</v>
      </c>
      <c r="E584" s="90"/>
      <c r="F584" s="43"/>
      <c r="G584" s="211"/>
      <c r="H584" s="86"/>
      <c r="I584" s="63"/>
      <c r="J584" s="53"/>
      <c r="K584" s="53" t="s">
        <v>34</v>
      </c>
      <c r="L584" s="106" t="s">
        <v>524</v>
      </c>
      <c r="M584" s="61" t="s">
        <v>533</v>
      </c>
      <c r="N584" s="57" t="s">
        <v>37</v>
      </c>
    </row>
    <row r="585" customFormat="false" ht="21" hidden="false" customHeight="true" outlineLevel="0" collapsed="false">
      <c r="A585" s="50"/>
      <c r="B585" s="91"/>
      <c r="C585" s="104"/>
      <c r="D585" s="155" t="s">
        <v>526</v>
      </c>
      <c r="E585" s="90"/>
      <c r="F585" s="43"/>
      <c r="G585" s="211"/>
      <c r="H585" s="63"/>
      <c r="I585" s="63"/>
      <c r="J585" s="43"/>
      <c r="K585" s="57" t="s">
        <v>39</v>
      </c>
      <c r="L585" s="106" t="s">
        <v>527</v>
      </c>
      <c r="M585" s="65" t="s">
        <v>511</v>
      </c>
      <c r="N585" s="43"/>
    </row>
    <row r="586" customFormat="false" ht="21" hidden="false" customHeight="true" outlineLevel="0" collapsed="false">
      <c r="A586" s="50"/>
      <c r="B586" s="91"/>
      <c r="C586" s="104"/>
      <c r="D586" s="215"/>
      <c r="E586" s="90"/>
      <c r="F586" s="43"/>
      <c r="G586" s="211"/>
      <c r="H586" s="63"/>
      <c r="I586" s="63"/>
      <c r="J586" s="43"/>
      <c r="K586" s="57" t="s">
        <v>43</v>
      </c>
      <c r="L586" s="106" t="s">
        <v>57</v>
      </c>
      <c r="M586" s="109"/>
      <c r="N586" s="43"/>
    </row>
    <row r="587" customFormat="false" ht="21" hidden="false" customHeight="true" outlineLevel="0" collapsed="false">
      <c r="A587" s="50"/>
      <c r="B587" s="91"/>
      <c r="C587" s="104"/>
      <c r="D587" s="200"/>
      <c r="E587" s="90"/>
      <c r="F587" s="43"/>
      <c r="G587" s="211"/>
      <c r="H587" s="63"/>
      <c r="I587" s="63"/>
      <c r="J587" s="63"/>
      <c r="K587" s="63"/>
      <c r="L587" s="63"/>
      <c r="M587" s="109"/>
      <c r="N587" s="43"/>
    </row>
    <row r="588" customFormat="false" ht="21" hidden="false" customHeight="true" outlineLevel="0" collapsed="false">
      <c r="A588" s="40" t="s">
        <v>133</v>
      </c>
      <c r="B588" s="42" t="s">
        <v>568</v>
      </c>
      <c r="C588" s="58" t="s">
        <v>559</v>
      </c>
      <c r="D588" s="214" t="s">
        <v>536</v>
      </c>
      <c r="E588" s="197"/>
      <c r="F588" s="47" t="n">
        <v>0</v>
      </c>
      <c r="G588" s="210"/>
      <c r="H588" s="44"/>
      <c r="I588" s="47" t="n">
        <v>0</v>
      </c>
      <c r="J588" s="44" t="n">
        <v>1</v>
      </c>
      <c r="K588" s="44" t="n">
        <v>100000</v>
      </c>
      <c r="L588" s="123" t="s">
        <v>28</v>
      </c>
      <c r="M588" s="58" t="s">
        <v>506</v>
      </c>
      <c r="N588" s="49" t="s">
        <v>30</v>
      </c>
    </row>
    <row r="589" customFormat="false" ht="21" hidden="false" customHeight="true" outlineLevel="0" collapsed="false">
      <c r="A589" s="50"/>
      <c r="B589" s="52" t="s">
        <v>569</v>
      </c>
      <c r="C589" s="61" t="s">
        <v>570</v>
      </c>
      <c r="D589" s="215" t="s">
        <v>538</v>
      </c>
      <c r="E589" s="90"/>
      <c r="F589" s="43"/>
      <c r="G589" s="211"/>
      <c r="H589" s="86"/>
      <c r="I589" s="63"/>
      <c r="J589" s="53"/>
      <c r="K589" s="53" t="s">
        <v>34</v>
      </c>
      <c r="L589" s="126" t="s">
        <v>35</v>
      </c>
      <c r="M589" s="61" t="s">
        <v>539</v>
      </c>
      <c r="N589" s="57" t="s">
        <v>37</v>
      </c>
    </row>
    <row r="590" customFormat="false" ht="21" hidden="false" customHeight="true" outlineLevel="0" collapsed="false">
      <c r="A590" s="50"/>
      <c r="B590" s="91"/>
      <c r="C590" s="104"/>
      <c r="D590" s="216" t="s">
        <v>547</v>
      </c>
      <c r="E590" s="90"/>
      <c r="F590" s="43"/>
      <c r="G590" s="211"/>
      <c r="H590" s="63"/>
      <c r="I590" s="63"/>
      <c r="J590" s="43"/>
      <c r="K590" s="57" t="s">
        <v>39</v>
      </c>
      <c r="L590" s="126" t="s">
        <v>510</v>
      </c>
      <c r="M590" s="65" t="s">
        <v>541</v>
      </c>
      <c r="N590" s="43"/>
    </row>
    <row r="591" customFormat="false" ht="21" hidden="false" customHeight="true" outlineLevel="0" collapsed="false">
      <c r="A591" s="50"/>
      <c r="B591" s="91"/>
      <c r="C591" s="104"/>
      <c r="D591" s="216"/>
      <c r="E591" s="90"/>
      <c r="F591" s="43"/>
      <c r="G591" s="211"/>
      <c r="H591" s="63"/>
      <c r="I591" s="63"/>
      <c r="J591" s="43"/>
      <c r="K591" s="57" t="s">
        <v>43</v>
      </c>
      <c r="L591" s="126" t="s">
        <v>57</v>
      </c>
      <c r="M591" s="109"/>
      <c r="N591" s="43"/>
    </row>
    <row r="592" customFormat="false" ht="21" hidden="false" customHeight="true" outlineLevel="0" collapsed="false">
      <c r="A592" s="50"/>
      <c r="B592" s="91"/>
      <c r="C592" s="104"/>
      <c r="D592" s="200"/>
      <c r="E592" s="90"/>
      <c r="F592" s="43"/>
      <c r="G592" s="211"/>
      <c r="H592" s="63"/>
      <c r="I592" s="63"/>
      <c r="J592" s="63"/>
      <c r="K592" s="63"/>
      <c r="L592" s="71"/>
      <c r="M592" s="109"/>
      <c r="N592" s="43"/>
    </row>
    <row r="593" customFormat="false" ht="21" hidden="false" customHeight="true" outlineLevel="0" collapsed="false">
      <c r="A593" s="40" t="s">
        <v>136</v>
      </c>
      <c r="B593" s="42" t="s">
        <v>571</v>
      </c>
      <c r="C593" s="41" t="s">
        <v>572</v>
      </c>
      <c r="D593" s="209" t="s">
        <v>573</v>
      </c>
      <c r="E593" s="197"/>
      <c r="F593" s="47" t="n">
        <v>0</v>
      </c>
      <c r="G593" s="210"/>
      <c r="H593" s="44"/>
      <c r="I593" s="47" t="n">
        <v>0</v>
      </c>
      <c r="J593" s="44" t="n">
        <v>1</v>
      </c>
      <c r="K593" s="44" t="n">
        <v>20000</v>
      </c>
      <c r="L593" s="117" t="s">
        <v>379</v>
      </c>
      <c r="M593" s="42" t="s">
        <v>574</v>
      </c>
      <c r="N593" s="49" t="s">
        <v>30</v>
      </c>
    </row>
    <row r="594" customFormat="false" ht="21" hidden="false" customHeight="true" outlineLevel="0" collapsed="false">
      <c r="A594" s="50"/>
      <c r="B594" s="52" t="s">
        <v>575</v>
      </c>
      <c r="C594" s="51" t="s">
        <v>379</v>
      </c>
      <c r="D594" s="154" t="s">
        <v>576</v>
      </c>
      <c r="E594" s="90"/>
      <c r="F594" s="43"/>
      <c r="G594" s="211"/>
      <c r="H594" s="86"/>
      <c r="I594" s="63"/>
      <c r="J594" s="53"/>
      <c r="K594" s="53" t="s">
        <v>34</v>
      </c>
      <c r="L594" s="106" t="s">
        <v>577</v>
      </c>
      <c r="M594" s="52" t="s">
        <v>578</v>
      </c>
      <c r="N594" s="57" t="s">
        <v>37</v>
      </c>
    </row>
    <row r="595" customFormat="false" ht="21" hidden="false" customHeight="true" outlineLevel="0" collapsed="false">
      <c r="A595" s="50"/>
      <c r="B595" s="91"/>
      <c r="C595" s="104"/>
      <c r="D595" s="200"/>
      <c r="E595" s="90"/>
      <c r="F595" s="43"/>
      <c r="G595" s="211"/>
      <c r="H595" s="63"/>
      <c r="I595" s="63"/>
      <c r="J595" s="43"/>
      <c r="K595" s="57" t="s">
        <v>39</v>
      </c>
      <c r="L595" s="106" t="s">
        <v>579</v>
      </c>
      <c r="M595" s="91"/>
      <c r="N595" s="43"/>
    </row>
    <row r="596" customFormat="false" ht="21" hidden="false" customHeight="true" outlineLevel="0" collapsed="false">
      <c r="A596" s="50"/>
      <c r="B596" s="91"/>
      <c r="C596" s="104"/>
      <c r="D596" s="200"/>
      <c r="E596" s="90"/>
      <c r="F596" s="43"/>
      <c r="G596" s="211"/>
      <c r="H596" s="63"/>
      <c r="I596" s="63"/>
      <c r="J596" s="43"/>
      <c r="K596" s="57" t="s">
        <v>43</v>
      </c>
      <c r="L596" s="106" t="s">
        <v>430</v>
      </c>
      <c r="M596" s="91"/>
      <c r="N596" s="43"/>
    </row>
    <row r="597" customFormat="false" ht="21" hidden="false" customHeight="true" outlineLevel="0" collapsed="false">
      <c r="A597" s="66"/>
      <c r="B597" s="68"/>
      <c r="C597" s="67"/>
      <c r="D597" s="212"/>
      <c r="E597" s="94"/>
      <c r="F597" s="69"/>
      <c r="G597" s="213"/>
      <c r="H597" s="71"/>
      <c r="I597" s="71"/>
      <c r="J597" s="71"/>
      <c r="K597" s="71"/>
      <c r="L597" s="182" t="s">
        <v>57</v>
      </c>
      <c r="M597" s="68"/>
      <c r="N597" s="69"/>
    </row>
    <row r="598" s="81" customFormat="true" ht="21" hidden="false" customHeight="true" outlineLevel="0" collapsed="false">
      <c r="A598" s="74"/>
      <c r="B598" s="75"/>
      <c r="C598" s="75"/>
      <c r="D598" s="76"/>
      <c r="E598" s="77"/>
      <c r="F598" s="77"/>
      <c r="G598" s="77"/>
      <c r="H598" s="78"/>
      <c r="I598" s="78"/>
      <c r="J598" s="78"/>
      <c r="K598" s="78"/>
      <c r="L598" s="79"/>
      <c r="M598" s="80"/>
      <c r="N598" s="3" t="n">
        <v>78</v>
      </c>
    </row>
    <row r="599" s="81" customFormat="true" ht="21" hidden="false" customHeight="true" outlineLevel="0" collapsed="false">
      <c r="A599" s="74"/>
      <c r="B599" s="75"/>
      <c r="C599" s="75"/>
      <c r="D599" s="76"/>
      <c r="E599" s="77"/>
      <c r="F599" s="77"/>
      <c r="G599" s="77"/>
      <c r="H599" s="78"/>
      <c r="I599" s="78"/>
      <c r="J599" s="78"/>
      <c r="K599" s="78"/>
      <c r="L599" s="79"/>
      <c r="M599" s="80"/>
      <c r="N599" s="5" t="s">
        <v>0</v>
      </c>
    </row>
    <row r="600" s="81" customFormat="true" ht="21" hidden="false" customHeight="true" outlineLevel="0" collapsed="false">
      <c r="A600" s="74"/>
      <c r="B600" s="75"/>
      <c r="C600" s="75"/>
      <c r="D600" s="76"/>
      <c r="E600" s="77"/>
      <c r="F600" s="77"/>
      <c r="G600" s="77"/>
      <c r="H600" s="78"/>
      <c r="I600" s="78"/>
      <c r="J600" s="78"/>
      <c r="K600" s="78"/>
      <c r="L600" s="79"/>
      <c r="M600" s="80"/>
      <c r="N600" s="77"/>
    </row>
    <row r="601" s="11" customFormat="true" ht="21" hidden="false" customHeight="true" outlineLevel="0" collapsed="false">
      <c r="A601" s="17"/>
      <c r="B601" s="18"/>
      <c r="C601" s="20"/>
      <c r="D601" s="20" t="s">
        <v>8</v>
      </c>
      <c r="E601" s="191"/>
      <c r="F601" s="22" t="s">
        <v>9</v>
      </c>
      <c r="G601" s="22"/>
      <c r="H601" s="22"/>
      <c r="I601" s="22"/>
      <c r="J601" s="22"/>
      <c r="K601" s="22"/>
      <c r="L601" s="23" t="s">
        <v>10</v>
      </c>
      <c r="M601" s="191" t="s">
        <v>11</v>
      </c>
      <c r="N601" s="25" t="s">
        <v>12</v>
      </c>
    </row>
    <row r="602" s="11" customFormat="true" ht="21" hidden="false" customHeight="true" outlineLevel="0" collapsed="false">
      <c r="A602" s="26" t="s">
        <v>13</v>
      </c>
      <c r="B602" s="27" t="s">
        <v>14</v>
      </c>
      <c r="C602" s="28" t="s">
        <v>15</v>
      </c>
      <c r="D602" s="29" t="s">
        <v>16</v>
      </c>
      <c r="E602" s="31"/>
      <c r="F602" s="31" t="s">
        <v>17</v>
      </c>
      <c r="G602" s="32"/>
      <c r="H602" s="31"/>
      <c r="I602" s="31" t="s">
        <v>18</v>
      </c>
      <c r="J602" s="31"/>
      <c r="K602" s="31" t="s">
        <v>19</v>
      </c>
      <c r="L602" s="30" t="s">
        <v>20</v>
      </c>
      <c r="M602" s="24" t="s">
        <v>21</v>
      </c>
      <c r="N602" s="31" t="s">
        <v>22</v>
      </c>
    </row>
    <row r="603" s="11" customFormat="true" ht="21" hidden="false" customHeight="true" outlineLevel="0" collapsed="false">
      <c r="A603" s="33"/>
      <c r="B603" s="34"/>
      <c r="C603" s="35"/>
      <c r="D603" s="35"/>
      <c r="E603" s="36"/>
      <c r="F603" s="36" t="s">
        <v>23</v>
      </c>
      <c r="G603" s="37"/>
      <c r="H603" s="36"/>
      <c r="I603" s="36" t="s">
        <v>23</v>
      </c>
      <c r="J603" s="36"/>
      <c r="K603" s="36" t="s">
        <v>23</v>
      </c>
      <c r="L603" s="36"/>
      <c r="M603" s="38"/>
      <c r="N603" s="39"/>
    </row>
    <row r="604" customFormat="false" ht="21" hidden="false" customHeight="true" outlineLevel="0" collapsed="false">
      <c r="A604" s="40" t="s">
        <v>139</v>
      </c>
      <c r="B604" s="42" t="s">
        <v>580</v>
      </c>
      <c r="C604" s="41" t="s">
        <v>581</v>
      </c>
      <c r="D604" s="209" t="s">
        <v>582</v>
      </c>
      <c r="E604" s="197"/>
      <c r="F604" s="47" t="n">
        <v>0</v>
      </c>
      <c r="G604" s="210"/>
      <c r="H604" s="82"/>
      <c r="I604" s="47" t="n">
        <v>0</v>
      </c>
      <c r="J604" s="82" t="n">
        <v>1</v>
      </c>
      <c r="K604" s="82" t="n">
        <v>20000</v>
      </c>
      <c r="L604" s="117" t="s">
        <v>583</v>
      </c>
      <c r="M604" s="85" t="s">
        <v>584</v>
      </c>
      <c r="N604" s="49" t="s">
        <v>30</v>
      </c>
    </row>
    <row r="605" customFormat="false" ht="21" hidden="false" customHeight="true" outlineLevel="0" collapsed="false">
      <c r="A605" s="50"/>
      <c r="B605" s="52" t="s">
        <v>159</v>
      </c>
      <c r="C605" s="104"/>
      <c r="D605" s="155" t="s">
        <v>526</v>
      </c>
      <c r="E605" s="90"/>
      <c r="F605" s="43"/>
      <c r="G605" s="211"/>
      <c r="H605" s="86"/>
      <c r="I605" s="63"/>
      <c r="J605" s="53"/>
      <c r="K605" s="53" t="s">
        <v>34</v>
      </c>
      <c r="L605" s="106" t="s">
        <v>585</v>
      </c>
      <c r="M605" s="65" t="s">
        <v>586</v>
      </c>
      <c r="N605" s="57" t="s">
        <v>37</v>
      </c>
    </row>
    <row r="606" customFormat="false" ht="21" hidden="false" customHeight="true" outlineLevel="0" collapsed="false">
      <c r="A606" s="50"/>
      <c r="B606" s="91"/>
      <c r="C606" s="104"/>
      <c r="D606" s="200"/>
      <c r="E606" s="90"/>
      <c r="F606" s="43"/>
      <c r="G606" s="211"/>
      <c r="H606" s="63"/>
      <c r="I606" s="63"/>
      <c r="J606" s="43"/>
      <c r="K606" s="57" t="s">
        <v>39</v>
      </c>
      <c r="L606" s="106" t="s">
        <v>587</v>
      </c>
      <c r="M606" s="65" t="s">
        <v>588</v>
      </c>
      <c r="N606" s="43"/>
    </row>
    <row r="607" customFormat="false" ht="21" hidden="false" customHeight="true" outlineLevel="0" collapsed="false">
      <c r="A607" s="50"/>
      <c r="B607" s="91"/>
      <c r="C607" s="104"/>
      <c r="D607" s="200"/>
      <c r="E607" s="90"/>
      <c r="F607" s="43"/>
      <c r="G607" s="211"/>
      <c r="H607" s="63"/>
      <c r="I607" s="63"/>
      <c r="J607" s="43"/>
      <c r="K607" s="57" t="s">
        <v>43</v>
      </c>
      <c r="L607" s="106" t="s">
        <v>44</v>
      </c>
      <c r="M607" s="65" t="s">
        <v>530</v>
      </c>
      <c r="N607" s="43"/>
    </row>
    <row r="608" customFormat="false" ht="21" hidden="false" customHeight="true" outlineLevel="0" collapsed="false">
      <c r="A608" s="50"/>
      <c r="B608" s="91"/>
      <c r="C608" s="104"/>
      <c r="D608" s="200"/>
      <c r="E608" s="90"/>
      <c r="F608" s="43"/>
      <c r="G608" s="211"/>
      <c r="H608" s="63"/>
      <c r="I608" s="63"/>
      <c r="J608" s="63"/>
      <c r="K608" s="63"/>
      <c r="L608" s="71"/>
      <c r="M608" s="65" t="s">
        <v>589</v>
      </c>
      <c r="N608" s="43"/>
    </row>
    <row r="609" customFormat="false" ht="21" hidden="false" customHeight="true" outlineLevel="0" collapsed="false">
      <c r="A609" s="40" t="s">
        <v>145</v>
      </c>
      <c r="B609" s="42" t="s">
        <v>590</v>
      </c>
      <c r="C609" s="41" t="s">
        <v>518</v>
      </c>
      <c r="D609" s="214" t="s">
        <v>519</v>
      </c>
      <c r="E609" s="197"/>
      <c r="F609" s="47" t="n">
        <v>0</v>
      </c>
      <c r="G609" s="210"/>
      <c r="H609" s="82"/>
      <c r="I609" s="47" t="n">
        <v>0</v>
      </c>
      <c r="J609" s="82" t="n">
        <v>1</v>
      </c>
      <c r="K609" s="82" t="n">
        <v>40000</v>
      </c>
      <c r="L609" s="117" t="s">
        <v>28</v>
      </c>
      <c r="M609" s="58" t="s">
        <v>530</v>
      </c>
      <c r="N609" s="49" t="s">
        <v>30</v>
      </c>
    </row>
    <row r="610" customFormat="false" ht="21" hidden="false" customHeight="true" outlineLevel="0" collapsed="false">
      <c r="A610" s="50"/>
      <c r="B610" s="52" t="s">
        <v>159</v>
      </c>
      <c r="C610" s="51" t="s">
        <v>522</v>
      </c>
      <c r="D610" s="155" t="s">
        <v>526</v>
      </c>
      <c r="E610" s="90"/>
      <c r="F610" s="43"/>
      <c r="G610" s="211"/>
      <c r="H610" s="86"/>
      <c r="I610" s="63"/>
      <c r="J610" s="53"/>
      <c r="K610" s="53" t="s">
        <v>34</v>
      </c>
      <c r="L610" s="106" t="s">
        <v>524</v>
      </c>
      <c r="M610" s="61" t="s">
        <v>533</v>
      </c>
      <c r="N610" s="57" t="s">
        <v>37</v>
      </c>
    </row>
    <row r="611" customFormat="false" ht="21" hidden="false" customHeight="true" outlineLevel="0" collapsed="false">
      <c r="A611" s="50"/>
      <c r="B611" s="91"/>
      <c r="C611" s="104"/>
      <c r="D611" s="216"/>
      <c r="E611" s="90"/>
      <c r="F611" s="43"/>
      <c r="G611" s="211"/>
      <c r="H611" s="63"/>
      <c r="I611" s="63"/>
      <c r="J611" s="43"/>
      <c r="K611" s="57" t="s">
        <v>39</v>
      </c>
      <c r="L611" s="106" t="s">
        <v>527</v>
      </c>
      <c r="M611" s="65" t="s">
        <v>511</v>
      </c>
      <c r="N611" s="43"/>
    </row>
    <row r="612" customFormat="false" ht="21" hidden="false" customHeight="true" outlineLevel="0" collapsed="false">
      <c r="A612" s="50"/>
      <c r="B612" s="91"/>
      <c r="C612" s="104"/>
      <c r="D612" s="216"/>
      <c r="E612" s="90"/>
      <c r="F612" s="43"/>
      <c r="G612" s="211"/>
      <c r="H612" s="63"/>
      <c r="I612" s="63"/>
      <c r="J612" s="43"/>
      <c r="K612" s="57" t="s">
        <v>43</v>
      </c>
      <c r="L612" s="106" t="s">
        <v>57</v>
      </c>
      <c r="M612" s="109"/>
      <c r="N612" s="43"/>
    </row>
    <row r="613" customFormat="false" ht="21" hidden="false" customHeight="true" outlineLevel="0" collapsed="false">
      <c r="A613" s="66"/>
      <c r="B613" s="68"/>
      <c r="C613" s="67"/>
      <c r="D613" s="212"/>
      <c r="E613" s="94"/>
      <c r="F613" s="69"/>
      <c r="G613" s="213"/>
      <c r="H613" s="71"/>
      <c r="I613" s="71"/>
      <c r="J613" s="63"/>
      <c r="K613" s="71"/>
      <c r="L613" s="63"/>
      <c r="M613" s="73"/>
      <c r="N613" s="69"/>
    </row>
    <row r="614" customFormat="false" ht="21" hidden="false" customHeight="true" outlineLevel="0" collapsed="false">
      <c r="A614" s="40" t="s">
        <v>150</v>
      </c>
      <c r="B614" s="42" t="s">
        <v>591</v>
      </c>
      <c r="C614" s="41" t="s">
        <v>518</v>
      </c>
      <c r="D614" s="214" t="s">
        <v>519</v>
      </c>
      <c r="E614" s="197"/>
      <c r="F614" s="47" t="n">
        <v>0</v>
      </c>
      <c r="G614" s="210"/>
      <c r="H614" s="82" t="n">
        <v>1</v>
      </c>
      <c r="I614" s="112" t="n">
        <v>40000</v>
      </c>
      <c r="J614" s="46"/>
      <c r="K614" s="47" t="n">
        <v>0</v>
      </c>
      <c r="L614" s="117" t="s">
        <v>28</v>
      </c>
      <c r="M614" s="58" t="s">
        <v>530</v>
      </c>
      <c r="N614" s="49" t="s">
        <v>30</v>
      </c>
    </row>
    <row r="615" customFormat="false" ht="21" hidden="false" customHeight="true" outlineLevel="0" collapsed="false">
      <c r="A615" s="50"/>
      <c r="B615" s="52" t="s">
        <v>184</v>
      </c>
      <c r="C615" s="51" t="s">
        <v>522</v>
      </c>
      <c r="D615" s="155" t="s">
        <v>526</v>
      </c>
      <c r="E615" s="90"/>
      <c r="F615" s="43"/>
      <c r="G615" s="211"/>
      <c r="H615" s="100"/>
      <c r="I615" s="53" t="s">
        <v>34</v>
      </c>
      <c r="J615" s="101"/>
      <c r="K615" s="101"/>
      <c r="L615" s="106" t="s">
        <v>524</v>
      </c>
      <c r="M615" s="61" t="s">
        <v>533</v>
      </c>
      <c r="N615" s="57" t="s">
        <v>37</v>
      </c>
    </row>
    <row r="616" customFormat="false" ht="21" hidden="false" customHeight="true" outlineLevel="0" collapsed="false">
      <c r="A616" s="50"/>
      <c r="B616" s="91"/>
      <c r="C616" s="104"/>
      <c r="D616" s="95"/>
      <c r="E616" s="90"/>
      <c r="F616" s="43"/>
      <c r="G616" s="211"/>
      <c r="H616" s="43"/>
      <c r="I616" s="84" t="s">
        <v>39</v>
      </c>
      <c r="J616" s="63"/>
      <c r="K616" s="63"/>
      <c r="L616" s="106" t="s">
        <v>527</v>
      </c>
      <c r="M616" s="65" t="s">
        <v>511</v>
      </c>
      <c r="N616" s="43"/>
    </row>
    <row r="617" customFormat="false" ht="21" hidden="false" customHeight="true" outlineLevel="0" collapsed="false">
      <c r="A617" s="50"/>
      <c r="B617" s="91"/>
      <c r="C617" s="104"/>
      <c r="D617" s="95"/>
      <c r="E617" s="90"/>
      <c r="F617" s="43"/>
      <c r="G617" s="211"/>
      <c r="H617" s="43"/>
      <c r="I617" s="84" t="s">
        <v>43</v>
      </c>
      <c r="J617" s="63"/>
      <c r="K617" s="63"/>
      <c r="L617" s="106" t="s">
        <v>57</v>
      </c>
      <c r="M617" s="109"/>
      <c r="N617" s="43"/>
    </row>
    <row r="618" customFormat="false" ht="21" hidden="false" customHeight="true" outlineLevel="0" collapsed="false">
      <c r="A618" s="66"/>
      <c r="B618" s="68"/>
      <c r="C618" s="67"/>
      <c r="D618" s="212"/>
      <c r="E618" s="94"/>
      <c r="F618" s="69"/>
      <c r="G618" s="213"/>
      <c r="H618" s="71"/>
      <c r="I618" s="111"/>
      <c r="J618" s="71"/>
      <c r="K618" s="71"/>
      <c r="L618" s="71"/>
      <c r="M618" s="73"/>
      <c r="N618" s="69"/>
    </row>
    <row r="619" customFormat="false" ht="21" hidden="false" customHeight="true" outlineLevel="0" collapsed="false">
      <c r="A619" s="40" t="s">
        <v>154</v>
      </c>
      <c r="B619" s="42" t="s">
        <v>592</v>
      </c>
      <c r="C619" s="58" t="s">
        <v>593</v>
      </c>
      <c r="D619" s="214" t="s">
        <v>536</v>
      </c>
      <c r="E619" s="88" t="n">
        <v>1</v>
      </c>
      <c r="F619" s="44" t="n">
        <v>50000</v>
      </c>
      <c r="G619" s="210"/>
      <c r="H619" s="44"/>
      <c r="I619" s="47" t="n">
        <v>0</v>
      </c>
      <c r="J619" s="46"/>
      <c r="K619" s="47" t="n">
        <v>0</v>
      </c>
      <c r="L619" s="123" t="s">
        <v>28</v>
      </c>
      <c r="M619" s="58" t="s">
        <v>594</v>
      </c>
      <c r="N619" s="49" t="s">
        <v>30</v>
      </c>
    </row>
    <row r="620" customFormat="false" ht="21" hidden="false" customHeight="true" outlineLevel="0" collapsed="false">
      <c r="A620" s="50"/>
      <c r="B620" s="91"/>
      <c r="C620" s="61" t="s">
        <v>570</v>
      </c>
      <c r="D620" s="219" t="s">
        <v>595</v>
      </c>
      <c r="E620" s="53"/>
      <c r="F620" s="53" t="s">
        <v>34</v>
      </c>
      <c r="G620" s="45"/>
      <c r="H620" s="86"/>
      <c r="I620" s="86"/>
      <c r="J620" s="86"/>
      <c r="K620" s="86"/>
      <c r="L620" s="126" t="s">
        <v>35</v>
      </c>
      <c r="M620" s="61" t="s">
        <v>539</v>
      </c>
      <c r="N620" s="57" t="s">
        <v>37</v>
      </c>
    </row>
    <row r="621" customFormat="false" ht="21" hidden="false" customHeight="true" outlineLevel="0" collapsed="false">
      <c r="A621" s="50"/>
      <c r="B621" s="91"/>
      <c r="C621" s="149"/>
      <c r="D621" s="215" t="s">
        <v>538</v>
      </c>
      <c r="E621" s="161"/>
      <c r="F621" s="57" t="s">
        <v>39</v>
      </c>
      <c r="G621" s="225"/>
      <c r="H621" s="86"/>
      <c r="I621" s="86"/>
      <c r="J621" s="86"/>
      <c r="K621" s="86"/>
      <c r="L621" s="126" t="s">
        <v>510</v>
      </c>
      <c r="M621" s="216" t="s">
        <v>541</v>
      </c>
      <c r="N621" s="43"/>
    </row>
    <row r="622" customFormat="false" ht="21" hidden="false" customHeight="true" outlineLevel="0" collapsed="false">
      <c r="A622" s="50"/>
      <c r="B622" s="91"/>
      <c r="C622" s="149"/>
      <c r="D622" s="216" t="s">
        <v>547</v>
      </c>
      <c r="E622" s="161"/>
      <c r="F622" s="57" t="s">
        <v>43</v>
      </c>
      <c r="G622" s="225"/>
      <c r="H622" s="86"/>
      <c r="I622" s="86"/>
      <c r="J622" s="86"/>
      <c r="K622" s="86"/>
      <c r="L622" s="126" t="s">
        <v>57</v>
      </c>
      <c r="M622" s="216"/>
      <c r="N622" s="43"/>
    </row>
    <row r="623" customFormat="false" ht="21" hidden="false" customHeight="true" outlineLevel="0" collapsed="false">
      <c r="A623" s="66"/>
      <c r="B623" s="68"/>
      <c r="C623" s="129"/>
      <c r="D623" s="226"/>
      <c r="E623" s="227"/>
      <c r="F623" s="69"/>
      <c r="G623" s="228"/>
      <c r="H623" s="111"/>
      <c r="I623" s="111"/>
      <c r="J623" s="111"/>
      <c r="K623" s="111"/>
      <c r="L623" s="111"/>
      <c r="M623" s="226"/>
      <c r="N623" s="69"/>
    </row>
    <row r="624" s="81" customFormat="true" ht="21" hidden="false" customHeight="true" outlineLevel="0" collapsed="false">
      <c r="A624" s="74"/>
      <c r="B624" s="75"/>
      <c r="C624" s="75"/>
      <c r="D624" s="76"/>
      <c r="E624" s="77"/>
      <c r="F624" s="77"/>
      <c r="G624" s="77"/>
      <c r="H624" s="78"/>
      <c r="I624" s="78"/>
      <c r="J624" s="78"/>
      <c r="K624" s="78"/>
      <c r="L624" s="79"/>
      <c r="M624" s="80"/>
      <c r="N624" s="3" t="n">
        <v>79</v>
      </c>
    </row>
    <row r="625" s="81" customFormat="true" ht="21" hidden="false" customHeight="true" outlineLevel="0" collapsed="false">
      <c r="A625" s="74"/>
      <c r="B625" s="75"/>
      <c r="C625" s="75"/>
      <c r="D625" s="76"/>
      <c r="E625" s="77"/>
      <c r="F625" s="77"/>
      <c r="G625" s="77"/>
      <c r="H625" s="78"/>
      <c r="I625" s="78"/>
      <c r="J625" s="78"/>
      <c r="K625" s="78"/>
      <c r="L625" s="79"/>
      <c r="M625" s="80"/>
      <c r="N625" s="5" t="s">
        <v>0</v>
      </c>
    </row>
    <row r="626" s="81" customFormat="true" ht="21" hidden="false" customHeight="true" outlineLevel="0" collapsed="false">
      <c r="A626" s="74"/>
      <c r="B626" s="75"/>
      <c r="C626" s="75"/>
      <c r="D626" s="76"/>
      <c r="E626" s="77"/>
      <c r="F626" s="77"/>
      <c r="G626" s="77"/>
      <c r="H626" s="78"/>
      <c r="I626" s="78"/>
      <c r="J626" s="78"/>
      <c r="K626" s="78"/>
      <c r="L626" s="79"/>
      <c r="M626" s="80"/>
      <c r="N626" s="77"/>
    </row>
    <row r="627" s="11" customFormat="true" ht="21" hidden="false" customHeight="true" outlineLevel="0" collapsed="false">
      <c r="A627" s="17"/>
      <c r="B627" s="18"/>
      <c r="C627" s="20"/>
      <c r="D627" s="20" t="s">
        <v>8</v>
      </c>
      <c r="E627" s="191"/>
      <c r="F627" s="22" t="s">
        <v>9</v>
      </c>
      <c r="G627" s="22"/>
      <c r="H627" s="22"/>
      <c r="I627" s="22"/>
      <c r="J627" s="22"/>
      <c r="K627" s="22"/>
      <c r="L627" s="23" t="s">
        <v>10</v>
      </c>
      <c r="M627" s="191" t="s">
        <v>11</v>
      </c>
      <c r="N627" s="25" t="s">
        <v>12</v>
      </c>
    </row>
    <row r="628" s="11" customFormat="true" ht="21" hidden="false" customHeight="true" outlineLevel="0" collapsed="false">
      <c r="A628" s="26" t="s">
        <v>13</v>
      </c>
      <c r="B628" s="27" t="s">
        <v>14</v>
      </c>
      <c r="C628" s="28" t="s">
        <v>15</v>
      </c>
      <c r="D628" s="29" t="s">
        <v>16</v>
      </c>
      <c r="E628" s="31"/>
      <c r="F628" s="31" t="s">
        <v>17</v>
      </c>
      <c r="G628" s="32"/>
      <c r="H628" s="31"/>
      <c r="I628" s="31" t="s">
        <v>18</v>
      </c>
      <c r="J628" s="31"/>
      <c r="K628" s="31" t="s">
        <v>19</v>
      </c>
      <c r="L628" s="30" t="s">
        <v>20</v>
      </c>
      <c r="M628" s="24" t="s">
        <v>21</v>
      </c>
      <c r="N628" s="31" t="s">
        <v>22</v>
      </c>
    </row>
    <row r="629" s="11" customFormat="true" ht="21" hidden="false" customHeight="true" outlineLevel="0" collapsed="false">
      <c r="A629" s="33"/>
      <c r="B629" s="34"/>
      <c r="C629" s="35"/>
      <c r="D629" s="35"/>
      <c r="E629" s="36"/>
      <c r="F629" s="36" t="s">
        <v>23</v>
      </c>
      <c r="G629" s="37"/>
      <c r="H629" s="36"/>
      <c r="I629" s="36" t="s">
        <v>23</v>
      </c>
      <c r="J629" s="36"/>
      <c r="K629" s="36" t="s">
        <v>23</v>
      </c>
      <c r="L629" s="36"/>
      <c r="M629" s="38"/>
      <c r="N629" s="39"/>
    </row>
    <row r="630" customFormat="false" ht="21" hidden="false" customHeight="true" outlineLevel="0" collapsed="false">
      <c r="A630" s="40" t="s">
        <v>162</v>
      </c>
      <c r="B630" s="85" t="s">
        <v>596</v>
      </c>
      <c r="C630" s="61" t="s">
        <v>597</v>
      </c>
      <c r="D630" s="58" t="s">
        <v>536</v>
      </c>
      <c r="E630" s="46"/>
      <c r="F630" s="47" t="n">
        <v>0</v>
      </c>
      <c r="G630" s="59"/>
      <c r="H630" s="46"/>
      <c r="I630" s="47" t="n">
        <v>0</v>
      </c>
      <c r="J630" s="44" t="n">
        <v>1</v>
      </c>
      <c r="K630" s="44" t="n">
        <v>35000</v>
      </c>
      <c r="L630" s="123" t="s">
        <v>28</v>
      </c>
      <c r="M630" s="58" t="s">
        <v>594</v>
      </c>
      <c r="N630" s="49" t="s">
        <v>30</v>
      </c>
    </row>
    <row r="631" customFormat="false" ht="21" hidden="false" customHeight="true" outlineLevel="0" collapsed="false">
      <c r="A631" s="50"/>
      <c r="B631" s="109" t="s">
        <v>598</v>
      </c>
      <c r="C631" s="61" t="s">
        <v>570</v>
      </c>
      <c r="D631" s="51" t="s">
        <v>599</v>
      </c>
      <c r="E631" s="43"/>
      <c r="F631" s="43"/>
      <c r="G631" s="45"/>
      <c r="H631" s="86"/>
      <c r="I631" s="63"/>
      <c r="J631" s="53"/>
      <c r="K631" s="53" t="s">
        <v>34</v>
      </c>
      <c r="L631" s="126" t="s">
        <v>35</v>
      </c>
      <c r="M631" s="61" t="s">
        <v>539</v>
      </c>
      <c r="N631" s="57" t="s">
        <v>37</v>
      </c>
    </row>
    <row r="632" customFormat="false" ht="21" hidden="false" customHeight="true" outlineLevel="0" collapsed="false">
      <c r="A632" s="50"/>
      <c r="B632" s="109"/>
      <c r="C632" s="218"/>
      <c r="D632" s="218" t="s">
        <v>538</v>
      </c>
      <c r="E632" s="43"/>
      <c r="F632" s="43"/>
      <c r="G632" s="45"/>
      <c r="H632" s="63"/>
      <c r="I632" s="63"/>
      <c r="J632" s="43"/>
      <c r="K632" s="57" t="s">
        <v>39</v>
      </c>
      <c r="L632" s="126" t="s">
        <v>510</v>
      </c>
      <c r="M632" s="65" t="s">
        <v>541</v>
      </c>
      <c r="N632" s="43"/>
    </row>
    <row r="633" customFormat="false" ht="21" hidden="false" customHeight="true" outlineLevel="0" collapsed="false">
      <c r="A633" s="50"/>
      <c r="B633" s="109"/>
      <c r="C633" s="104"/>
      <c r="D633" s="65" t="s">
        <v>547</v>
      </c>
      <c r="E633" s="43"/>
      <c r="F633" s="43"/>
      <c r="G633" s="45"/>
      <c r="H633" s="63"/>
      <c r="I633" s="63"/>
      <c r="J633" s="43"/>
      <c r="K633" s="57" t="s">
        <v>43</v>
      </c>
      <c r="L633" s="126" t="s">
        <v>57</v>
      </c>
      <c r="M633" s="109"/>
      <c r="N633" s="43"/>
    </row>
    <row r="634" customFormat="false" ht="21" hidden="false" customHeight="true" outlineLevel="0" collapsed="false">
      <c r="A634" s="66"/>
      <c r="B634" s="73"/>
      <c r="C634" s="67"/>
      <c r="D634" s="73"/>
      <c r="E634" s="69"/>
      <c r="F634" s="69"/>
      <c r="G634" s="70"/>
      <c r="H634" s="71"/>
      <c r="I634" s="71"/>
      <c r="J634" s="71"/>
      <c r="K634" s="71"/>
      <c r="L634" s="71"/>
      <c r="M634" s="73"/>
      <c r="N634" s="69"/>
    </row>
    <row r="635" customFormat="false" ht="21" hidden="false" customHeight="true" outlineLevel="0" collapsed="false">
      <c r="A635" s="40" t="s">
        <v>167</v>
      </c>
      <c r="B635" s="85" t="s">
        <v>600</v>
      </c>
      <c r="C635" s="58" t="s">
        <v>601</v>
      </c>
      <c r="D635" s="58" t="s">
        <v>536</v>
      </c>
      <c r="E635" s="46"/>
      <c r="F635" s="47" t="n">
        <v>0</v>
      </c>
      <c r="G635" s="59"/>
      <c r="H635" s="44"/>
      <c r="I635" s="47" t="n">
        <v>0</v>
      </c>
      <c r="J635" s="44" t="n">
        <v>1</v>
      </c>
      <c r="K635" s="44" t="n">
        <v>100000</v>
      </c>
      <c r="L635" s="123" t="s">
        <v>28</v>
      </c>
      <c r="M635" s="58" t="s">
        <v>594</v>
      </c>
      <c r="N635" s="49" t="s">
        <v>30</v>
      </c>
    </row>
    <row r="636" customFormat="false" ht="21" hidden="false" customHeight="true" outlineLevel="0" collapsed="false">
      <c r="A636" s="50"/>
      <c r="B636" s="109" t="s">
        <v>602</v>
      </c>
      <c r="C636" s="61" t="s">
        <v>603</v>
      </c>
      <c r="D636" s="218" t="s">
        <v>538</v>
      </c>
      <c r="E636" s="43"/>
      <c r="F636" s="43"/>
      <c r="G636" s="45"/>
      <c r="H636" s="86"/>
      <c r="I636" s="63"/>
      <c r="J636" s="53"/>
      <c r="K636" s="53" t="s">
        <v>34</v>
      </c>
      <c r="L636" s="126" t="s">
        <v>35</v>
      </c>
      <c r="M636" s="61" t="s">
        <v>539</v>
      </c>
      <c r="N636" s="57" t="s">
        <v>37</v>
      </c>
    </row>
    <row r="637" customFormat="false" ht="21" hidden="false" customHeight="true" outlineLevel="0" collapsed="false">
      <c r="A637" s="50"/>
      <c r="B637" s="109"/>
      <c r="C637" s="61" t="s">
        <v>604</v>
      </c>
      <c r="D637" s="65" t="s">
        <v>547</v>
      </c>
      <c r="E637" s="43"/>
      <c r="F637" s="43"/>
      <c r="G637" s="45"/>
      <c r="H637" s="63"/>
      <c r="I637" s="63"/>
      <c r="J637" s="43"/>
      <c r="K637" s="57" t="s">
        <v>39</v>
      </c>
      <c r="L637" s="126" t="s">
        <v>510</v>
      </c>
      <c r="M637" s="65" t="s">
        <v>541</v>
      </c>
      <c r="N637" s="43"/>
    </row>
    <row r="638" customFormat="false" ht="21" hidden="false" customHeight="true" outlineLevel="0" collapsed="false">
      <c r="A638" s="50"/>
      <c r="B638" s="109"/>
      <c r="C638" s="104"/>
      <c r="D638" s="91"/>
      <c r="E638" s="43"/>
      <c r="F638" s="43"/>
      <c r="G638" s="45"/>
      <c r="H638" s="63"/>
      <c r="I638" s="63"/>
      <c r="J638" s="43"/>
      <c r="K638" s="57" t="s">
        <v>43</v>
      </c>
      <c r="L638" s="126" t="s">
        <v>57</v>
      </c>
      <c r="M638" s="109"/>
      <c r="N638" s="43"/>
    </row>
    <row r="639" customFormat="false" ht="21" hidden="false" customHeight="true" outlineLevel="0" collapsed="false">
      <c r="A639" s="66"/>
      <c r="B639" s="73"/>
      <c r="C639" s="67"/>
      <c r="D639" s="68"/>
      <c r="E639" s="69"/>
      <c r="F639" s="69"/>
      <c r="G639" s="70"/>
      <c r="H639" s="71"/>
      <c r="I639" s="71"/>
      <c r="J639" s="71"/>
      <c r="K639" s="71"/>
      <c r="L639" s="71"/>
      <c r="M639" s="73"/>
      <c r="N639" s="69"/>
    </row>
    <row r="640" customFormat="false" ht="21" hidden="false" customHeight="true" outlineLevel="0" collapsed="false">
      <c r="A640" s="50" t="s">
        <v>173</v>
      </c>
      <c r="B640" s="52" t="s">
        <v>605</v>
      </c>
      <c r="C640" s="61" t="s">
        <v>597</v>
      </c>
      <c r="D640" s="155" t="s">
        <v>536</v>
      </c>
      <c r="E640" s="229"/>
      <c r="F640" s="47" t="n">
        <v>0</v>
      </c>
      <c r="G640" s="211"/>
      <c r="H640" s="43"/>
      <c r="I640" s="47" t="n">
        <v>0</v>
      </c>
      <c r="J640" s="43" t="n">
        <v>1</v>
      </c>
      <c r="K640" s="43" t="n">
        <v>240000</v>
      </c>
      <c r="L640" s="126" t="s">
        <v>28</v>
      </c>
      <c r="M640" s="61" t="s">
        <v>594</v>
      </c>
      <c r="N640" s="57" t="s">
        <v>30</v>
      </c>
    </row>
    <row r="641" customFormat="false" ht="21" hidden="false" customHeight="true" outlineLevel="0" collapsed="false">
      <c r="A641" s="50"/>
      <c r="B641" s="52" t="s">
        <v>606</v>
      </c>
      <c r="C641" s="61" t="s">
        <v>570</v>
      </c>
      <c r="D641" s="149" t="s">
        <v>607</v>
      </c>
      <c r="E641" s="90"/>
      <c r="F641" s="43"/>
      <c r="G641" s="211"/>
      <c r="H641" s="86"/>
      <c r="I641" s="63"/>
      <c r="J641" s="53"/>
      <c r="K641" s="53" t="s">
        <v>34</v>
      </c>
      <c r="L641" s="126" t="s">
        <v>35</v>
      </c>
      <c r="M641" s="61" t="s">
        <v>539</v>
      </c>
      <c r="N641" s="57" t="s">
        <v>37</v>
      </c>
    </row>
    <row r="642" customFormat="false" ht="21" hidden="false" customHeight="true" outlineLevel="0" collapsed="false">
      <c r="A642" s="50"/>
      <c r="B642" s="91"/>
      <c r="C642" s="104"/>
      <c r="D642" s="215" t="s">
        <v>538</v>
      </c>
      <c r="E642" s="90"/>
      <c r="F642" s="43"/>
      <c r="G642" s="211"/>
      <c r="H642" s="63"/>
      <c r="I642" s="63"/>
      <c r="J642" s="43"/>
      <c r="K642" s="57" t="s">
        <v>39</v>
      </c>
      <c r="L642" s="126" t="s">
        <v>510</v>
      </c>
      <c r="M642" s="65" t="s">
        <v>541</v>
      </c>
      <c r="N642" s="43"/>
    </row>
    <row r="643" customFormat="false" ht="21" hidden="false" customHeight="true" outlineLevel="0" collapsed="false">
      <c r="A643" s="50"/>
      <c r="B643" s="91"/>
      <c r="C643" s="104"/>
      <c r="D643" s="216" t="s">
        <v>547</v>
      </c>
      <c r="E643" s="90"/>
      <c r="F643" s="43"/>
      <c r="G643" s="211"/>
      <c r="H643" s="63"/>
      <c r="I643" s="63"/>
      <c r="J643" s="43"/>
      <c r="K643" s="57" t="s">
        <v>43</v>
      </c>
      <c r="L643" s="126" t="s">
        <v>57</v>
      </c>
      <c r="M643" s="109"/>
      <c r="N643" s="43"/>
    </row>
    <row r="644" customFormat="false" ht="21" hidden="false" customHeight="true" outlineLevel="0" collapsed="false">
      <c r="A644" s="50"/>
      <c r="B644" s="91"/>
      <c r="C644" s="104"/>
      <c r="D644" s="216"/>
      <c r="E644" s="90"/>
      <c r="F644" s="43"/>
      <c r="G644" s="211"/>
      <c r="H644" s="63"/>
      <c r="I644" s="63"/>
      <c r="J644" s="63"/>
      <c r="K644" s="63"/>
      <c r="L644" s="63"/>
      <c r="M644" s="109"/>
      <c r="N644" s="43"/>
    </row>
    <row r="645" customFormat="false" ht="21" hidden="false" customHeight="true" outlineLevel="0" collapsed="false">
      <c r="A645" s="40" t="s">
        <v>180</v>
      </c>
      <c r="B645" s="42" t="s">
        <v>608</v>
      </c>
      <c r="C645" s="58" t="s">
        <v>609</v>
      </c>
      <c r="D645" s="214" t="s">
        <v>610</v>
      </c>
      <c r="E645" s="88" t="n">
        <v>1</v>
      </c>
      <c r="F645" s="44" t="n">
        <v>800000</v>
      </c>
      <c r="G645" s="210"/>
      <c r="H645" s="44"/>
      <c r="I645" s="47" t="n">
        <v>0</v>
      </c>
      <c r="J645" s="44"/>
      <c r="K645" s="47" t="n">
        <v>0</v>
      </c>
      <c r="L645" s="123" t="s">
        <v>28</v>
      </c>
      <c r="M645" s="58" t="s">
        <v>611</v>
      </c>
      <c r="N645" s="49" t="s">
        <v>30</v>
      </c>
    </row>
    <row r="646" customFormat="false" ht="21" hidden="false" customHeight="true" outlineLevel="0" collapsed="false">
      <c r="A646" s="50"/>
      <c r="B646" s="52" t="s">
        <v>612</v>
      </c>
      <c r="C646" s="61" t="s">
        <v>570</v>
      </c>
      <c r="D646" s="155" t="s">
        <v>613</v>
      </c>
      <c r="E646" s="53"/>
      <c r="F646" s="53" t="s">
        <v>34</v>
      </c>
      <c r="G646" s="45"/>
      <c r="H646" s="63"/>
      <c r="I646" s="63"/>
      <c r="J646" s="63"/>
      <c r="K646" s="63"/>
      <c r="L646" s="126" t="s">
        <v>35</v>
      </c>
      <c r="M646" s="61" t="s">
        <v>539</v>
      </c>
      <c r="N646" s="57" t="s">
        <v>37</v>
      </c>
    </row>
    <row r="647" customFormat="false" ht="21" hidden="false" customHeight="true" outlineLevel="0" collapsed="false">
      <c r="A647" s="50"/>
      <c r="B647" s="52" t="s">
        <v>614</v>
      </c>
      <c r="C647" s="104"/>
      <c r="D647" s="215" t="s">
        <v>538</v>
      </c>
      <c r="E647" s="90"/>
      <c r="F647" s="57" t="s">
        <v>39</v>
      </c>
      <c r="G647" s="211"/>
      <c r="H647" s="63"/>
      <c r="I647" s="63"/>
      <c r="J647" s="63"/>
      <c r="K647" s="63"/>
      <c r="L647" s="126" t="s">
        <v>510</v>
      </c>
      <c r="M647" s="65" t="s">
        <v>541</v>
      </c>
      <c r="N647" s="43"/>
    </row>
    <row r="648" customFormat="false" ht="21" hidden="false" customHeight="true" outlineLevel="0" collapsed="false">
      <c r="A648" s="50"/>
      <c r="B648" s="91"/>
      <c r="C648" s="104"/>
      <c r="D648" s="216" t="s">
        <v>547</v>
      </c>
      <c r="E648" s="90"/>
      <c r="F648" s="57" t="s">
        <v>43</v>
      </c>
      <c r="G648" s="211"/>
      <c r="H648" s="63"/>
      <c r="I648" s="63"/>
      <c r="J648" s="63"/>
      <c r="K648" s="63"/>
      <c r="L648" s="126" t="s">
        <v>57</v>
      </c>
      <c r="M648" s="109"/>
      <c r="N648" s="43"/>
    </row>
    <row r="649" customFormat="false" ht="21" hidden="false" customHeight="true" outlineLevel="0" collapsed="false">
      <c r="A649" s="66"/>
      <c r="B649" s="68"/>
      <c r="C649" s="67"/>
      <c r="D649" s="226"/>
      <c r="E649" s="94"/>
      <c r="F649" s="69"/>
      <c r="G649" s="213"/>
      <c r="H649" s="71"/>
      <c r="I649" s="71"/>
      <c r="J649" s="71"/>
      <c r="K649" s="71"/>
      <c r="L649" s="71"/>
      <c r="M649" s="73"/>
      <c r="N649" s="69"/>
    </row>
    <row r="650" s="81" customFormat="true" ht="21" hidden="false" customHeight="true" outlineLevel="0" collapsed="false">
      <c r="A650" s="74"/>
      <c r="B650" s="75"/>
      <c r="C650" s="75"/>
      <c r="D650" s="76"/>
      <c r="E650" s="77"/>
      <c r="F650" s="77"/>
      <c r="G650" s="77"/>
      <c r="H650" s="78"/>
      <c r="I650" s="78"/>
      <c r="J650" s="78"/>
      <c r="K650" s="78"/>
      <c r="L650" s="79"/>
      <c r="M650" s="80"/>
      <c r="N650" s="3" t="n">
        <v>80</v>
      </c>
    </row>
    <row r="651" s="81" customFormat="true" ht="21" hidden="false" customHeight="true" outlineLevel="0" collapsed="false">
      <c r="A651" s="74"/>
      <c r="B651" s="75"/>
      <c r="C651" s="75"/>
      <c r="D651" s="76"/>
      <c r="E651" s="77"/>
      <c r="F651" s="77"/>
      <c r="G651" s="77"/>
      <c r="H651" s="78"/>
      <c r="I651" s="78"/>
      <c r="J651" s="78"/>
      <c r="K651" s="78"/>
      <c r="L651" s="79"/>
      <c r="M651" s="80"/>
      <c r="N651" s="5" t="s">
        <v>0</v>
      </c>
    </row>
    <row r="652" s="81" customFormat="true" ht="21" hidden="false" customHeight="true" outlineLevel="0" collapsed="false">
      <c r="A652" s="74"/>
      <c r="B652" s="75"/>
      <c r="C652" s="75"/>
      <c r="D652" s="76"/>
      <c r="E652" s="77"/>
      <c r="F652" s="77"/>
      <c r="G652" s="77"/>
      <c r="H652" s="78"/>
      <c r="I652" s="78"/>
      <c r="J652" s="78"/>
      <c r="K652" s="78"/>
      <c r="L652" s="79"/>
      <c r="M652" s="80"/>
      <c r="N652" s="77"/>
    </row>
    <row r="653" s="11" customFormat="true" ht="21" hidden="false" customHeight="true" outlineLevel="0" collapsed="false">
      <c r="A653" s="17"/>
      <c r="B653" s="18"/>
      <c r="C653" s="20"/>
      <c r="D653" s="20" t="s">
        <v>8</v>
      </c>
      <c r="E653" s="191"/>
      <c r="F653" s="22" t="s">
        <v>9</v>
      </c>
      <c r="G653" s="22"/>
      <c r="H653" s="22"/>
      <c r="I653" s="22"/>
      <c r="J653" s="22"/>
      <c r="K653" s="22"/>
      <c r="L653" s="23" t="s">
        <v>10</v>
      </c>
      <c r="M653" s="191" t="s">
        <v>11</v>
      </c>
      <c r="N653" s="25" t="s">
        <v>12</v>
      </c>
    </row>
    <row r="654" s="11" customFormat="true" ht="21" hidden="false" customHeight="true" outlineLevel="0" collapsed="false">
      <c r="A654" s="26" t="s">
        <v>13</v>
      </c>
      <c r="B654" s="27" t="s">
        <v>14</v>
      </c>
      <c r="C654" s="28" t="s">
        <v>15</v>
      </c>
      <c r="D654" s="29" t="s">
        <v>16</v>
      </c>
      <c r="E654" s="31"/>
      <c r="F654" s="31" t="s">
        <v>17</v>
      </c>
      <c r="G654" s="32"/>
      <c r="H654" s="31"/>
      <c r="I654" s="31" t="s">
        <v>18</v>
      </c>
      <c r="J654" s="31"/>
      <c r="K654" s="31" t="s">
        <v>19</v>
      </c>
      <c r="L654" s="30" t="s">
        <v>20</v>
      </c>
      <c r="M654" s="24" t="s">
        <v>21</v>
      </c>
      <c r="N654" s="31" t="s">
        <v>22</v>
      </c>
    </row>
    <row r="655" s="11" customFormat="true" ht="21" hidden="false" customHeight="true" outlineLevel="0" collapsed="false">
      <c r="A655" s="33"/>
      <c r="B655" s="34"/>
      <c r="C655" s="35"/>
      <c r="D655" s="35"/>
      <c r="E655" s="36"/>
      <c r="F655" s="36" t="s">
        <v>23</v>
      </c>
      <c r="G655" s="37"/>
      <c r="H655" s="36"/>
      <c r="I655" s="36" t="s">
        <v>23</v>
      </c>
      <c r="J655" s="36"/>
      <c r="K655" s="36" t="s">
        <v>23</v>
      </c>
      <c r="L655" s="36"/>
      <c r="M655" s="38"/>
      <c r="N655" s="39"/>
    </row>
    <row r="656" customFormat="false" ht="21" hidden="false" customHeight="true" outlineLevel="0" collapsed="false">
      <c r="A656" s="40" t="s">
        <v>187</v>
      </c>
      <c r="B656" s="42" t="s">
        <v>615</v>
      </c>
      <c r="C656" s="58" t="s">
        <v>609</v>
      </c>
      <c r="D656" s="214" t="s">
        <v>610</v>
      </c>
      <c r="E656" s="88" t="n">
        <v>1</v>
      </c>
      <c r="F656" s="44" t="n">
        <v>800000</v>
      </c>
      <c r="G656" s="210"/>
      <c r="H656" s="44"/>
      <c r="I656" s="47" t="n">
        <v>0</v>
      </c>
      <c r="J656" s="44"/>
      <c r="K656" s="47" t="n">
        <v>0</v>
      </c>
      <c r="L656" s="123" t="s">
        <v>28</v>
      </c>
      <c r="M656" s="58" t="s">
        <v>616</v>
      </c>
      <c r="N656" s="49" t="s">
        <v>30</v>
      </c>
    </row>
    <row r="657" customFormat="false" ht="21" hidden="false" customHeight="true" outlineLevel="0" collapsed="false">
      <c r="A657" s="50"/>
      <c r="B657" s="52" t="s">
        <v>617</v>
      </c>
      <c r="C657" s="61" t="s">
        <v>570</v>
      </c>
      <c r="D657" s="155" t="s">
        <v>613</v>
      </c>
      <c r="E657" s="53"/>
      <c r="F657" s="53" t="s">
        <v>34</v>
      </c>
      <c r="G657" s="45"/>
      <c r="H657" s="63"/>
      <c r="I657" s="63"/>
      <c r="J657" s="63"/>
      <c r="K657" s="63"/>
      <c r="L657" s="126" t="s">
        <v>35</v>
      </c>
      <c r="M657" s="61" t="s">
        <v>539</v>
      </c>
      <c r="N657" s="57" t="s">
        <v>37</v>
      </c>
    </row>
    <row r="658" customFormat="false" ht="21" hidden="false" customHeight="true" outlineLevel="0" collapsed="false">
      <c r="A658" s="50"/>
      <c r="B658" s="91"/>
      <c r="C658" s="104"/>
      <c r="D658" s="215" t="s">
        <v>538</v>
      </c>
      <c r="E658" s="90"/>
      <c r="F658" s="57" t="s">
        <v>39</v>
      </c>
      <c r="G658" s="211"/>
      <c r="H658" s="63"/>
      <c r="I658" s="63"/>
      <c r="J658" s="63"/>
      <c r="K658" s="63"/>
      <c r="L658" s="126" t="s">
        <v>510</v>
      </c>
      <c r="M658" s="65" t="s">
        <v>541</v>
      </c>
      <c r="N658" s="43"/>
    </row>
    <row r="659" customFormat="false" ht="21" hidden="false" customHeight="true" outlineLevel="0" collapsed="false">
      <c r="A659" s="50"/>
      <c r="B659" s="91"/>
      <c r="C659" s="104"/>
      <c r="D659" s="216" t="s">
        <v>547</v>
      </c>
      <c r="E659" s="90"/>
      <c r="F659" s="57" t="s">
        <v>43</v>
      </c>
      <c r="G659" s="211"/>
      <c r="H659" s="63"/>
      <c r="I659" s="63"/>
      <c r="J659" s="63"/>
      <c r="K659" s="63"/>
      <c r="L659" s="126" t="s">
        <v>57</v>
      </c>
      <c r="M659" s="109"/>
      <c r="N659" s="43"/>
    </row>
    <row r="660" customFormat="false" ht="21" hidden="false" customHeight="true" outlineLevel="0" collapsed="false">
      <c r="A660" s="66"/>
      <c r="B660" s="68"/>
      <c r="C660" s="67"/>
      <c r="D660" s="226"/>
      <c r="E660" s="94"/>
      <c r="F660" s="69"/>
      <c r="G660" s="213"/>
      <c r="H660" s="71"/>
      <c r="I660" s="71"/>
      <c r="J660" s="71"/>
      <c r="K660" s="71"/>
      <c r="L660" s="39"/>
      <c r="M660" s="73"/>
      <c r="N660" s="69"/>
    </row>
    <row r="661" customFormat="false" ht="21" hidden="false" customHeight="true" outlineLevel="0" collapsed="false">
      <c r="A661" s="40" t="s">
        <v>196</v>
      </c>
      <c r="B661" s="42" t="s">
        <v>618</v>
      </c>
      <c r="C661" s="58" t="s">
        <v>609</v>
      </c>
      <c r="D661" s="214" t="s">
        <v>536</v>
      </c>
      <c r="E661" s="197"/>
      <c r="F661" s="47" t="n">
        <v>0</v>
      </c>
      <c r="G661" s="210"/>
      <c r="H661" s="44"/>
      <c r="I661" s="47" t="n">
        <v>0</v>
      </c>
      <c r="J661" s="44" t="n">
        <v>1</v>
      </c>
      <c r="K661" s="44" t="n">
        <v>120000</v>
      </c>
      <c r="L661" s="123" t="s">
        <v>28</v>
      </c>
      <c r="M661" s="58" t="s">
        <v>611</v>
      </c>
      <c r="N661" s="49" t="s">
        <v>30</v>
      </c>
    </row>
    <row r="662" customFormat="false" ht="21" hidden="false" customHeight="true" outlineLevel="0" collapsed="false">
      <c r="A662" s="50"/>
      <c r="B662" s="52" t="s">
        <v>619</v>
      </c>
      <c r="C662" s="61" t="s">
        <v>570</v>
      </c>
      <c r="D662" s="155" t="s">
        <v>620</v>
      </c>
      <c r="E662" s="90"/>
      <c r="F662" s="43"/>
      <c r="G662" s="211"/>
      <c r="H662" s="86"/>
      <c r="I662" s="63"/>
      <c r="J662" s="53"/>
      <c r="K662" s="53" t="s">
        <v>34</v>
      </c>
      <c r="L662" s="126" t="s">
        <v>35</v>
      </c>
      <c r="M662" s="61" t="s">
        <v>539</v>
      </c>
      <c r="N662" s="57" t="s">
        <v>37</v>
      </c>
    </row>
    <row r="663" customFormat="false" ht="21" hidden="false" customHeight="true" outlineLevel="0" collapsed="false">
      <c r="A663" s="50"/>
      <c r="B663" s="91"/>
      <c r="C663" s="104"/>
      <c r="D663" s="215" t="s">
        <v>538</v>
      </c>
      <c r="E663" s="90"/>
      <c r="F663" s="43"/>
      <c r="G663" s="211"/>
      <c r="H663" s="63"/>
      <c r="I663" s="63"/>
      <c r="J663" s="43"/>
      <c r="K663" s="57" t="s">
        <v>39</v>
      </c>
      <c r="L663" s="126" t="s">
        <v>510</v>
      </c>
      <c r="M663" s="65" t="s">
        <v>541</v>
      </c>
      <c r="N663" s="43"/>
    </row>
    <row r="664" customFormat="false" ht="21" hidden="false" customHeight="true" outlineLevel="0" collapsed="false">
      <c r="A664" s="50"/>
      <c r="B664" s="91"/>
      <c r="C664" s="104"/>
      <c r="D664" s="216" t="s">
        <v>547</v>
      </c>
      <c r="E664" s="90"/>
      <c r="F664" s="43"/>
      <c r="G664" s="211"/>
      <c r="H664" s="63"/>
      <c r="I664" s="63"/>
      <c r="J664" s="43"/>
      <c r="K664" s="57" t="s">
        <v>43</v>
      </c>
      <c r="L664" s="126" t="s">
        <v>57</v>
      </c>
      <c r="M664" s="109"/>
      <c r="N664" s="43"/>
    </row>
    <row r="665" customFormat="false" ht="21" hidden="false" customHeight="true" outlineLevel="0" collapsed="false">
      <c r="A665" s="66"/>
      <c r="B665" s="68"/>
      <c r="C665" s="67"/>
      <c r="D665" s="226"/>
      <c r="E665" s="94"/>
      <c r="F665" s="69"/>
      <c r="G665" s="213"/>
      <c r="H665" s="71"/>
      <c r="I665" s="71"/>
      <c r="J665" s="71"/>
      <c r="K665" s="71"/>
      <c r="L665" s="71"/>
      <c r="M665" s="73"/>
      <c r="N665" s="69"/>
    </row>
    <row r="666" customFormat="false" ht="21" hidden="false" customHeight="true" outlineLevel="0" collapsed="false">
      <c r="A666" s="40" t="s">
        <v>200</v>
      </c>
      <c r="B666" s="42" t="s">
        <v>621</v>
      </c>
      <c r="C666" s="217" t="s">
        <v>549</v>
      </c>
      <c r="D666" s="58" t="s">
        <v>536</v>
      </c>
      <c r="E666" s="44"/>
      <c r="F666" s="47" t="n">
        <v>0</v>
      </c>
      <c r="G666" s="59"/>
      <c r="H666" s="44"/>
      <c r="I666" s="47" t="n">
        <v>0</v>
      </c>
      <c r="J666" s="44" t="n">
        <v>1</v>
      </c>
      <c r="K666" s="44" t="n">
        <v>200000</v>
      </c>
      <c r="L666" s="123" t="s">
        <v>28</v>
      </c>
      <c r="M666" s="58" t="s">
        <v>550</v>
      </c>
      <c r="N666" s="49" t="s">
        <v>30</v>
      </c>
    </row>
    <row r="667" customFormat="false" ht="21" hidden="false" customHeight="true" outlineLevel="0" collapsed="false">
      <c r="A667" s="50"/>
      <c r="B667" s="91"/>
      <c r="C667" s="218" t="s">
        <v>552</v>
      </c>
      <c r="D667" s="61" t="s">
        <v>622</v>
      </c>
      <c r="E667" s="43"/>
      <c r="F667" s="43"/>
      <c r="G667" s="45"/>
      <c r="H667" s="86"/>
      <c r="I667" s="63"/>
      <c r="J667" s="53"/>
      <c r="K667" s="53" t="s">
        <v>34</v>
      </c>
      <c r="L667" s="126" t="s">
        <v>35</v>
      </c>
      <c r="M667" s="61" t="s">
        <v>554</v>
      </c>
      <c r="N667" s="57" t="s">
        <v>37</v>
      </c>
    </row>
    <row r="668" customFormat="false" ht="21" hidden="false" customHeight="true" outlineLevel="0" collapsed="false">
      <c r="A668" s="50"/>
      <c r="B668" s="91"/>
      <c r="C668" s="104"/>
      <c r="D668" s="218" t="s">
        <v>538</v>
      </c>
      <c r="E668" s="43"/>
      <c r="F668" s="43"/>
      <c r="G668" s="45"/>
      <c r="H668" s="63"/>
      <c r="I668" s="63"/>
      <c r="J668" s="43"/>
      <c r="K668" s="57" t="s">
        <v>39</v>
      </c>
      <c r="L668" s="126" t="s">
        <v>510</v>
      </c>
      <c r="M668" s="65" t="s">
        <v>556</v>
      </c>
      <c r="N668" s="43"/>
    </row>
    <row r="669" customFormat="false" ht="21" hidden="false" customHeight="true" outlineLevel="0" collapsed="false">
      <c r="A669" s="50"/>
      <c r="B669" s="91"/>
      <c r="C669" s="104"/>
      <c r="D669" s="65" t="s">
        <v>547</v>
      </c>
      <c r="E669" s="43"/>
      <c r="F669" s="43"/>
      <c r="G669" s="45"/>
      <c r="H669" s="63"/>
      <c r="I669" s="63"/>
      <c r="J669" s="43"/>
      <c r="K669" s="57" t="s">
        <v>43</v>
      </c>
      <c r="L669" s="126" t="s">
        <v>57</v>
      </c>
      <c r="M669" s="109"/>
      <c r="N669" s="43"/>
    </row>
    <row r="670" customFormat="false" ht="21" hidden="false" customHeight="true" outlineLevel="0" collapsed="false">
      <c r="A670" s="66"/>
      <c r="B670" s="68"/>
      <c r="C670" s="67"/>
      <c r="D670" s="73"/>
      <c r="E670" s="69"/>
      <c r="F670" s="69"/>
      <c r="G670" s="70"/>
      <c r="H670" s="71"/>
      <c r="I670" s="71"/>
      <c r="J670" s="71"/>
      <c r="K670" s="71"/>
      <c r="L670" s="71"/>
      <c r="M670" s="73"/>
      <c r="N670" s="69"/>
    </row>
    <row r="671" s="11" customFormat="true" ht="21" hidden="false" customHeight="true" outlineLevel="0" collapsed="false">
      <c r="A671" s="17" t="s">
        <v>206</v>
      </c>
      <c r="B671" s="42" t="s">
        <v>623</v>
      </c>
      <c r="C671" s="58" t="s">
        <v>624</v>
      </c>
      <c r="D671" s="196" t="s">
        <v>505</v>
      </c>
      <c r="E671" s="88" t="n">
        <v>1</v>
      </c>
      <c r="F671" s="44" t="n">
        <v>100000</v>
      </c>
      <c r="G671" s="198"/>
      <c r="H671" s="46"/>
      <c r="I671" s="47" t="n">
        <v>0</v>
      </c>
      <c r="J671" s="46"/>
      <c r="K671" s="47" t="n">
        <v>0</v>
      </c>
      <c r="L671" s="123" t="s">
        <v>28</v>
      </c>
      <c r="M671" s="58" t="s">
        <v>506</v>
      </c>
      <c r="N671" s="49" t="s">
        <v>30</v>
      </c>
    </row>
    <row r="672" s="11" customFormat="true" ht="21" hidden="false" customHeight="true" outlineLevel="0" collapsed="false">
      <c r="A672" s="199"/>
      <c r="B672" s="91" t="s">
        <v>625</v>
      </c>
      <c r="C672" s="61" t="s">
        <v>507</v>
      </c>
      <c r="D672" s="200" t="s">
        <v>508</v>
      </c>
      <c r="E672" s="53"/>
      <c r="F672" s="53" t="s">
        <v>34</v>
      </c>
      <c r="G672" s="221"/>
      <c r="H672" s="126"/>
      <c r="I672" s="126"/>
      <c r="J672" s="126"/>
      <c r="K672" s="126"/>
      <c r="L672" s="126" t="s">
        <v>35</v>
      </c>
      <c r="M672" s="61" t="s">
        <v>509</v>
      </c>
      <c r="N672" s="57" t="s">
        <v>37</v>
      </c>
    </row>
    <row r="673" s="11" customFormat="true" ht="21" hidden="false" customHeight="true" outlineLevel="0" collapsed="false">
      <c r="A673" s="199"/>
      <c r="B673" s="91"/>
      <c r="C673" s="203"/>
      <c r="D673" s="204"/>
      <c r="E673" s="90"/>
      <c r="F673" s="57" t="s">
        <v>39</v>
      </c>
      <c r="G673" s="202"/>
      <c r="H673" s="126"/>
      <c r="I673" s="126"/>
      <c r="J673" s="126"/>
      <c r="K673" s="126"/>
      <c r="L673" s="126" t="s">
        <v>510</v>
      </c>
      <c r="M673" s="65" t="s">
        <v>511</v>
      </c>
      <c r="N673" s="43"/>
    </row>
    <row r="674" s="11" customFormat="true" ht="21" hidden="false" customHeight="true" outlineLevel="0" collapsed="false">
      <c r="A674" s="199"/>
      <c r="B674" s="91"/>
      <c r="C674" s="203"/>
      <c r="D674" s="204"/>
      <c r="E674" s="90"/>
      <c r="F674" s="57" t="s">
        <v>43</v>
      </c>
      <c r="G674" s="202"/>
      <c r="H674" s="126"/>
      <c r="I674" s="126"/>
      <c r="J674" s="126"/>
      <c r="K674" s="126"/>
      <c r="L674" s="126" t="s">
        <v>57</v>
      </c>
      <c r="M674" s="109"/>
      <c r="N674" s="43"/>
    </row>
    <row r="675" s="11" customFormat="true" ht="21" hidden="false" customHeight="true" outlineLevel="0" collapsed="false">
      <c r="A675" s="33"/>
      <c r="B675" s="68"/>
      <c r="C675" s="206"/>
      <c r="D675" s="206"/>
      <c r="E675" s="207"/>
      <c r="F675" s="39"/>
      <c r="G675" s="208"/>
      <c r="H675" s="39"/>
      <c r="I675" s="39"/>
      <c r="J675" s="39"/>
      <c r="K675" s="39"/>
      <c r="L675" s="39"/>
      <c r="M675" s="73"/>
      <c r="N675" s="69"/>
    </row>
    <row r="676" s="81" customFormat="true" ht="21" hidden="false" customHeight="true" outlineLevel="0" collapsed="false">
      <c r="A676" s="74"/>
      <c r="B676" s="75"/>
      <c r="C676" s="75"/>
      <c r="D676" s="76"/>
      <c r="E676" s="77"/>
      <c r="F676" s="77"/>
      <c r="G676" s="77"/>
      <c r="H676" s="78"/>
      <c r="I676" s="78"/>
      <c r="J676" s="78"/>
      <c r="K676" s="78"/>
      <c r="L676" s="79"/>
      <c r="M676" s="80"/>
      <c r="N676" s="3" t="n">
        <v>81</v>
      </c>
    </row>
    <row r="677" s="81" customFormat="true" ht="21" hidden="false" customHeight="true" outlineLevel="0" collapsed="false">
      <c r="A677" s="74"/>
      <c r="B677" s="75"/>
      <c r="C677" s="75"/>
      <c r="D677" s="76"/>
      <c r="E677" s="77"/>
      <c r="F677" s="77"/>
      <c r="G677" s="77"/>
      <c r="H677" s="78"/>
      <c r="I677" s="78"/>
      <c r="J677" s="78"/>
      <c r="K677" s="78"/>
      <c r="L677" s="79"/>
      <c r="M677" s="80"/>
      <c r="N677" s="5" t="s">
        <v>0</v>
      </c>
    </row>
    <row r="678" s="81" customFormat="true" ht="21" hidden="false" customHeight="true" outlineLevel="0" collapsed="false">
      <c r="A678" s="74"/>
      <c r="B678" s="75"/>
      <c r="C678" s="75"/>
      <c r="D678" s="76"/>
      <c r="E678" s="77"/>
      <c r="F678" s="77"/>
      <c r="G678" s="77"/>
      <c r="H678" s="78"/>
      <c r="I678" s="78"/>
      <c r="J678" s="78"/>
      <c r="K678" s="78"/>
      <c r="L678" s="79"/>
      <c r="M678" s="80"/>
      <c r="N678" s="77"/>
    </row>
    <row r="679" s="11" customFormat="true" ht="21" hidden="false" customHeight="true" outlineLevel="0" collapsed="false">
      <c r="A679" s="17"/>
      <c r="B679" s="18"/>
      <c r="C679" s="20"/>
      <c r="D679" s="20" t="s">
        <v>8</v>
      </c>
      <c r="E679" s="191"/>
      <c r="F679" s="22" t="s">
        <v>9</v>
      </c>
      <c r="G679" s="22"/>
      <c r="H679" s="22"/>
      <c r="I679" s="22"/>
      <c r="J679" s="22"/>
      <c r="K679" s="22"/>
      <c r="L679" s="23" t="s">
        <v>10</v>
      </c>
      <c r="M679" s="191" t="s">
        <v>11</v>
      </c>
      <c r="N679" s="25" t="s">
        <v>12</v>
      </c>
    </row>
    <row r="680" s="11" customFormat="true" ht="21" hidden="false" customHeight="true" outlineLevel="0" collapsed="false">
      <c r="A680" s="26" t="s">
        <v>13</v>
      </c>
      <c r="B680" s="27" t="s">
        <v>14</v>
      </c>
      <c r="C680" s="28" t="s">
        <v>15</v>
      </c>
      <c r="D680" s="29" t="s">
        <v>16</v>
      </c>
      <c r="E680" s="31"/>
      <c r="F680" s="31" t="s">
        <v>17</v>
      </c>
      <c r="G680" s="32"/>
      <c r="H680" s="31"/>
      <c r="I680" s="31" t="s">
        <v>18</v>
      </c>
      <c r="J680" s="31"/>
      <c r="K680" s="31" t="s">
        <v>19</v>
      </c>
      <c r="L680" s="30" t="s">
        <v>20</v>
      </c>
      <c r="M680" s="24" t="s">
        <v>21</v>
      </c>
      <c r="N680" s="31" t="s">
        <v>22</v>
      </c>
    </row>
    <row r="681" s="11" customFormat="true" ht="21" hidden="false" customHeight="true" outlineLevel="0" collapsed="false">
      <c r="A681" s="33"/>
      <c r="B681" s="34"/>
      <c r="C681" s="35"/>
      <c r="D681" s="35"/>
      <c r="E681" s="36"/>
      <c r="F681" s="36" t="s">
        <v>23</v>
      </c>
      <c r="G681" s="37"/>
      <c r="H681" s="36"/>
      <c r="I681" s="36" t="s">
        <v>23</v>
      </c>
      <c r="J681" s="36"/>
      <c r="K681" s="36" t="s">
        <v>23</v>
      </c>
      <c r="L681" s="36"/>
      <c r="M681" s="38"/>
      <c r="N681" s="39"/>
    </row>
    <row r="682" s="11" customFormat="true" ht="21" hidden="false" customHeight="true" outlineLevel="0" collapsed="false">
      <c r="A682" s="17" t="s">
        <v>211</v>
      </c>
      <c r="B682" s="42" t="s">
        <v>626</v>
      </c>
      <c r="C682" s="42" t="s">
        <v>627</v>
      </c>
      <c r="D682" s="230" t="s">
        <v>628</v>
      </c>
      <c r="E682" s="46"/>
      <c r="F682" s="47" t="n">
        <v>0</v>
      </c>
      <c r="G682" s="220"/>
      <c r="H682" s="123" t="n">
        <v>1</v>
      </c>
      <c r="I682" s="123" t="n">
        <v>20000</v>
      </c>
      <c r="J682" s="46"/>
      <c r="K682" s="47" t="n">
        <v>0</v>
      </c>
      <c r="L682" s="117" t="s">
        <v>379</v>
      </c>
      <c r="M682" s="85" t="s">
        <v>629</v>
      </c>
      <c r="N682" s="49" t="s">
        <v>30</v>
      </c>
    </row>
    <row r="683" s="11" customFormat="true" ht="21" hidden="false" customHeight="true" outlineLevel="0" collapsed="false">
      <c r="A683" s="199"/>
      <c r="B683" s="52" t="s">
        <v>630</v>
      </c>
      <c r="C683" s="52" t="s">
        <v>631</v>
      </c>
      <c r="D683" s="218" t="s">
        <v>538</v>
      </c>
      <c r="E683" s="126"/>
      <c r="F683" s="126"/>
      <c r="G683" s="221"/>
      <c r="H683" s="53"/>
      <c r="I683" s="53" t="s">
        <v>34</v>
      </c>
      <c r="J683" s="126"/>
      <c r="K683" s="126"/>
      <c r="L683" s="106" t="s">
        <v>577</v>
      </c>
      <c r="M683" s="65" t="s">
        <v>52</v>
      </c>
      <c r="N683" s="57" t="s">
        <v>37</v>
      </c>
    </row>
    <row r="684" s="11" customFormat="true" ht="21" hidden="false" customHeight="true" outlineLevel="0" collapsed="false">
      <c r="A684" s="199"/>
      <c r="B684" s="91"/>
      <c r="C684" s="52" t="s">
        <v>632</v>
      </c>
      <c r="D684" s="65" t="s">
        <v>547</v>
      </c>
      <c r="E684" s="126"/>
      <c r="F684" s="126"/>
      <c r="G684" s="221"/>
      <c r="H684" s="43"/>
      <c r="I684" s="57" t="s">
        <v>39</v>
      </c>
      <c r="J684" s="126"/>
      <c r="K684" s="126"/>
      <c r="L684" s="106" t="s">
        <v>579</v>
      </c>
      <c r="M684" s="109"/>
      <c r="N684" s="57" t="s">
        <v>512</v>
      </c>
    </row>
    <row r="685" s="11" customFormat="true" ht="21" hidden="false" customHeight="true" outlineLevel="0" collapsed="false">
      <c r="A685" s="199"/>
      <c r="B685" s="91"/>
      <c r="C685" s="52" t="s">
        <v>633</v>
      </c>
      <c r="D685" s="203"/>
      <c r="E685" s="126"/>
      <c r="F685" s="126"/>
      <c r="G685" s="221"/>
      <c r="H685" s="43"/>
      <c r="I685" s="57" t="s">
        <v>43</v>
      </c>
      <c r="J685" s="126"/>
      <c r="K685" s="126"/>
      <c r="L685" s="106" t="s">
        <v>430</v>
      </c>
      <c r="M685" s="109"/>
      <c r="N685" s="57" t="s">
        <v>513</v>
      </c>
    </row>
    <row r="686" s="11" customFormat="true" ht="21" hidden="false" customHeight="true" outlineLevel="0" collapsed="false">
      <c r="A686" s="33"/>
      <c r="B686" s="68"/>
      <c r="C686" s="68"/>
      <c r="D686" s="205"/>
      <c r="E686" s="39"/>
      <c r="F686" s="39"/>
      <c r="G686" s="223"/>
      <c r="H686" s="39"/>
      <c r="I686" s="39"/>
      <c r="J686" s="39"/>
      <c r="K686" s="39"/>
      <c r="L686" s="182" t="s">
        <v>57</v>
      </c>
      <c r="M686" s="73"/>
      <c r="N686" s="69"/>
    </row>
    <row r="687" customFormat="false" ht="21" hidden="false" customHeight="true" outlineLevel="0" collapsed="false">
      <c r="A687" s="40" t="s">
        <v>219</v>
      </c>
      <c r="B687" s="42" t="s">
        <v>634</v>
      </c>
      <c r="C687" s="58" t="s">
        <v>635</v>
      </c>
      <c r="D687" s="58" t="s">
        <v>536</v>
      </c>
      <c r="E687" s="46"/>
      <c r="F687" s="47" t="n">
        <v>0</v>
      </c>
      <c r="G687" s="59"/>
      <c r="H687" s="44"/>
      <c r="I687" s="47" t="n">
        <v>0</v>
      </c>
      <c r="J687" s="44" t="n">
        <v>1</v>
      </c>
      <c r="K687" s="44" t="n">
        <v>100000</v>
      </c>
      <c r="L687" s="123" t="s">
        <v>28</v>
      </c>
      <c r="M687" s="58" t="s">
        <v>636</v>
      </c>
      <c r="N687" s="49" t="s">
        <v>30</v>
      </c>
    </row>
    <row r="688" customFormat="false" ht="21" hidden="false" customHeight="true" outlineLevel="0" collapsed="false">
      <c r="A688" s="50"/>
      <c r="B688" s="52" t="s">
        <v>637</v>
      </c>
      <c r="C688" s="61" t="s">
        <v>570</v>
      </c>
      <c r="D688" s="51" t="s">
        <v>638</v>
      </c>
      <c r="E688" s="43"/>
      <c r="F688" s="43"/>
      <c r="G688" s="45"/>
      <c r="H688" s="86"/>
      <c r="I688" s="63"/>
      <c r="J688" s="53"/>
      <c r="K688" s="53" t="s">
        <v>34</v>
      </c>
      <c r="L688" s="126" t="s">
        <v>35</v>
      </c>
      <c r="M688" s="61" t="s">
        <v>539</v>
      </c>
      <c r="N688" s="57" t="s">
        <v>37</v>
      </c>
    </row>
    <row r="689" customFormat="false" ht="21" hidden="false" customHeight="true" outlineLevel="0" collapsed="false">
      <c r="A689" s="50"/>
      <c r="B689" s="91"/>
      <c r="C689" s="104"/>
      <c r="D689" s="218" t="s">
        <v>538</v>
      </c>
      <c r="E689" s="43"/>
      <c r="F689" s="43"/>
      <c r="G689" s="45"/>
      <c r="H689" s="63"/>
      <c r="I689" s="63"/>
      <c r="J689" s="43"/>
      <c r="K689" s="57" t="s">
        <v>39</v>
      </c>
      <c r="L689" s="126" t="s">
        <v>510</v>
      </c>
      <c r="M689" s="65" t="s">
        <v>541</v>
      </c>
      <c r="N689" s="43" t="s">
        <v>542</v>
      </c>
    </row>
    <row r="690" customFormat="false" ht="21" hidden="false" customHeight="true" outlineLevel="0" collapsed="false">
      <c r="A690" s="50"/>
      <c r="B690" s="91"/>
      <c r="C690" s="104"/>
      <c r="D690" s="65" t="s">
        <v>547</v>
      </c>
      <c r="E690" s="43"/>
      <c r="F690" s="43"/>
      <c r="G690" s="45"/>
      <c r="H690" s="63"/>
      <c r="I690" s="63"/>
      <c r="J690" s="43"/>
      <c r="K690" s="57" t="s">
        <v>43</v>
      </c>
      <c r="L690" s="126" t="s">
        <v>57</v>
      </c>
      <c r="M690" s="109"/>
      <c r="N690" s="57" t="s">
        <v>543</v>
      </c>
    </row>
    <row r="691" customFormat="false" ht="21" hidden="false" customHeight="true" outlineLevel="0" collapsed="false">
      <c r="A691" s="66"/>
      <c r="B691" s="68"/>
      <c r="C691" s="67"/>
      <c r="D691" s="73"/>
      <c r="E691" s="69"/>
      <c r="F691" s="69"/>
      <c r="G691" s="70"/>
      <c r="H691" s="71"/>
      <c r="I691" s="71"/>
      <c r="J691" s="71"/>
      <c r="K691" s="71"/>
      <c r="L691" s="71"/>
      <c r="M691" s="73"/>
      <c r="N691" s="69"/>
    </row>
    <row r="692" customFormat="false" ht="21" hidden="false" customHeight="true" outlineLevel="0" collapsed="false">
      <c r="A692" s="40" t="s">
        <v>226</v>
      </c>
      <c r="B692" s="42" t="s">
        <v>639</v>
      </c>
      <c r="C692" s="58" t="s">
        <v>640</v>
      </c>
      <c r="D692" s="58" t="s">
        <v>536</v>
      </c>
      <c r="E692" s="46"/>
      <c r="F692" s="47" t="n">
        <v>0</v>
      </c>
      <c r="G692" s="59"/>
      <c r="H692" s="44"/>
      <c r="I692" s="47" t="n">
        <v>0</v>
      </c>
      <c r="J692" s="44" t="n">
        <v>1</v>
      </c>
      <c r="K692" s="44" t="n">
        <v>140000</v>
      </c>
      <c r="L692" s="123" t="s">
        <v>28</v>
      </c>
      <c r="M692" s="58" t="s">
        <v>641</v>
      </c>
      <c r="N692" s="49" t="s">
        <v>30</v>
      </c>
    </row>
    <row r="693" customFormat="false" ht="21" hidden="false" customHeight="true" outlineLevel="0" collapsed="false">
      <c r="A693" s="50"/>
      <c r="B693" s="52" t="s">
        <v>642</v>
      </c>
      <c r="C693" s="61" t="s">
        <v>570</v>
      </c>
      <c r="D693" s="218" t="s">
        <v>538</v>
      </c>
      <c r="E693" s="43"/>
      <c r="F693" s="43"/>
      <c r="G693" s="45"/>
      <c r="H693" s="86"/>
      <c r="I693" s="63"/>
      <c r="J693" s="53"/>
      <c r="K693" s="53" t="s">
        <v>34</v>
      </c>
      <c r="L693" s="126" t="s">
        <v>35</v>
      </c>
      <c r="M693" s="61" t="s">
        <v>539</v>
      </c>
      <c r="N693" s="57" t="s">
        <v>37</v>
      </c>
    </row>
    <row r="694" customFormat="false" ht="21" hidden="false" customHeight="true" outlineLevel="0" collapsed="false">
      <c r="A694" s="50"/>
      <c r="B694" s="91"/>
      <c r="C694" s="104"/>
      <c r="D694" s="65" t="s">
        <v>547</v>
      </c>
      <c r="E694" s="43"/>
      <c r="F694" s="43"/>
      <c r="G694" s="45"/>
      <c r="H694" s="63"/>
      <c r="I694" s="63"/>
      <c r="J694" s="43"/>
      <c r="K694" s="57" t="s">
        <v>39</v>
      </c>
      <c r="L694" s="126" t="s">
        <v>510</v>
      </c>
      <c r="M694" s="65" t="s">
        <v>541</v>
      </c>
      <c r="N694" s="43" t="s">
        <v>542</v>
      </c>
    </row>
    <row r="695" customFormat="false" ht="21" hidden="false" customHeight="true" outlineLevel="0" collapsed="false">
      <c r="A695" s="50"/>
      <c r="B695" s="91"/>
      <c r="C695" s="104"/>
      <c r="D695" s="91"/>
      <c r="E695" s="43"/>
      <c r="F695" s="43"/>
      <c r="G695" s="45"/>
      <c r="H695" s="63"/>
      <c r="I695" s="63"/>
      <c r="J695" s="43"/>
      <c r="K695" s="57" t="s">
        <v>43</v>
      </c>
      <c r="L695" s="126" t="s">
        <v>57</v>
      </c>
      <c r="M695" s="109"/>
      <c r="N695" s="57" t="s">
        <v>543</v>
      </c>
    </row>
    <row r="696" customFormat="false" ht="21" hidden="false" customHeight="true" outlineLevel="0" collapsed="false">
      <c r="A696" s="66"/>
      <c r="B696" s="68"/>
      <c r="C696" s="67"/>
      <c r="D696" s="68"/>
      <c r="E696" s="69"/>
      <c r="F696" s="69"/>
      <c r="G696" s="70"/>
      <c r="H696" s="71"/>
      <c r="I696" s="71"/>
      <c r="J696" s="71"/>
      <c r="K696" s="71"/>
      <c r="L696" s="71"/>
      <c r="M696" s="73"/>
      <c r="N696" s="69"/>
    </row>
    <row r="697" customFormat="false" ht="21" hidden="false" customHeight="true" outlineLevel="0" collapsed="false">
      <c r="A697" s="40" t="s">
        <v>232</v>
      </c>
      <c r="B697" s="42" t="s">
        <v>643</v>
      </c>
      <c r="C697" s="58" t="s">
        <v>640</v>
      </c>
      <c r="D697" s="58" t="s">
        <v>536</v>
      </c>
      <c r="E697" s="46"/>
      <c r="F697" s="47" t="n">
        <v>0</v>
      </c>
      <c r="G697" s="59"/>
      <c r="H697" s="44"/>
      <c r="I697" s="47" t="n">
        <v>0</v>
      </c>
      <c r="J697" s="44" t="n">
        <v>1</v>
      </c>
      <c r="K697" s="44" t="n">
        <v>100000</v>
      </c>
      <c r="L697" s="123" t="s">
        <v>28</v>
      </c>
      <c r="M697" s="58" t="s">
        <v>641</v>
      </c>
      <c r="N697" s="49" t="s">
        <v>30</v>
      </c>
    </row>
    <row r="698" customFormat="false" ht="21" hidden="false" customHeight="true" outlineLevel="0" collapsed="false">
      <c r="A698" s="50"/>
      <c r="B698" s="52" t="s">
        <v>644</v>
      </c>
      <c r="C698" s="61" t="s">
        <v>570</v>
      </c>
      <c r="D698" s="51" t="s">
        <v>645</v>
      </c>
      <c r="E698" s="43"/>
      <c r="F698" s="43"/>
      <c r="G698" s="45"/>
      <c r="H698" s="86"/>
      <c r="I698" s="63"/>
      <c r="J698" s="53"/>
      <c r="K698" s="53" t="s">
        <v>34</v>
      </c>
      <c r="L698" s="126" t="s">
        <v>35</v>
      </c>
      <c r="M698" s="61" t="s">
        <v>539</v>
      </c>
      <c r="N698" s="57" t="s">
        <v>37</v>
      </c>
    </row>
    <row r="699" customFormat="false" ht="21" hidden="false" customHeight="true" outlineLevel="0" collapsed="false">
      <c r="A699" s="50"/>
      <c r="B699" s="91"/>
      <c r="C699" s="104"/>
      <c r="D699" s="218" t="s">
        <v>538</v>
      </c>
      <c r="E699" s="43"/>
      <c r="F699" s="43"/>
      <c r="G699" s="45"/>
      <c r="H699" s="63"/>
      <c r="I699" s="63"/>
      <c r="J699" s="43"/>
      <c r="K699" s="57" t="s">
        <v>39</v>
      </c>
      <c r="L699" s="126" t="s">
        <v>510</v>
      </c>
      <c r="M699" s="65" t="s">
        <v>541</v>
      </c>
      <c r="N699" s="43" t="s">
        <v>542</v>
      </c>
    </row>
    <row r="700" customFormat="false" ht="21" hidden="false" customHeight="true" outlineLevel="0" collapsed="false">
      <c r="A700" s="50"/>
      <c r="B700" s="91"/>
      <c r="C700" s="104"/>
      <c r="D700" s="65" t="s">
        <v>547</v>
      </c>
      <c r="E700" s="43"/>
      <c r="F700" s="43"/>
      <c r="G700" s="45"/>
      <c r="H700" s="63"/>
      <c r="I700" s="63"/>
      <c r="J700" s="43"/>
      <c r="K700" s="57" t="s">
        <v>43</v>
      </c>
      <c r="L700" s="126" t="s">
        <v>57</v>
      </c>
      <c r="M700" s="109"/>
      <c r="N700" s="57" t="s">
        <v>543</v>
      </c>
    </row>
    <row r="701" customFormat="false" ht="21" hidden="false" customHeight="true" outlineLevel="0" collapsed="false">
      <c r="A701" s="66"/>
      <c r="B701" s="68"/>
      <c r="C701" s="67"/>
      <c r="D701" s="73"/>
      <c r="E701" s="69"/>
      <c r="F701" s="69"/>
      <c r="G701" s="70"/>
      <c r="H701" s="71"/>
      <c r="I701" s="71"/>
      <c r="J701" s="71"/>
      <c r="K701" s="71"/>
      <c r="L701" s="71"/>
      <c r="M701" s="73"/>
      <c r="N701" s="69"/>
    </row>
    <row r="702" s="81" customFormat="true" ht="21" hidden="false" customHeight="true" outlineLevel="0" collapsed="false">
      <c r="A702" s="74"/>
      <c r="B702" s="75"/>
      <c r="C702" s="75"/>
      <c r="D702" s="76"/>
      <c r="E702" s="77"/>
      <c r="F702" s="77"/>
      <c r="G702" s="77"/>
      <c r="H702" s="78"/>
      <c r="I702" s="78"/>
      <c r="J702" s="78"/>
      <c r="K702" s="78"/>
      <c r="L702" s="79"/>
      <c r="M702" s="80"/>
      <c r="N702" s="3" t="n">
        <v>82</v>
      </c>
    </row>
    <row r="703" s="81" customFormat="true" ht="21" hidden="false" customHeight="true" outlineLevel="0" collapsed="false">
      <c r="A703" s="74"/>
      <c r="B703" s="75"/>
      <c r="C703" s="75"/>
      <c r="D703" s="76"/>
      <c r="E703" s="77"/>
      <c r="F703" s="77"/>
      <c r="G703" s="77"/>
      <c r="H703" s="78"/>
      <c r="I703" s="78"/>
      <c r="J703" s="78"/>
      <c r="K703" s="78"/>
      <c r="L703" s="79"/>
      <c r="M703" s="80"/>
      <c r="N703" s="5" t="s">
        <v>0</v>
      </c>
    </row>
    <row r="704" s="81" customFormat="true" ht="21" hidden="false" customHeight="true" outlineLevel="0" collapsed="false">
      <c r="A704" s="74"/>
      <c r="B704" s="75"/>
      <c r="C704" s="75"/>
      <c r="D704" s="76"/>
      <c r="E704" s="77"/>
      <c r="F704" s="77"/>
      <c r="G704" s="77"/>
      <c r="H704" s="78"/>
      <c r="I704" s="78"/>
      <c r="J704" s="78"/>
      <c r="K704" s="78"/>
      <c r="L704" s="79"/>
      <c r="M704" s="80"/>
      <c r="N704" s="77"/>
    </row>
    <row r="705" s="11" customFormat="true" ht="21" hidden="false" customHeight="true" outlineLevel="0" collapsed="false">
      <c r="A705" s="17"/>
      <c r="B705" s="18"/>
      <c r="C705" s="20"/>
      <c r="D705" s="20" t="s">
        <v>8</v>
      </c>
      <c r="E705" s="191"/>
      <c r="F705" s="22" t="s">
        <v>9</v>
      </c>
      <c r="G705" s="22"/>
      <c r="H705" s="22"/>
      <c r="I705" s="22"/>
      <c r="J705" s="22"/>
      <c r="K705" s="22"/>
      <c r="L705" s="23" t="s">
        <v>10</v>
      </c>
      <c r="M705" s="191" t="s">
        <v>11</v>
      </c>
      <c r="N705" s="25" t="s">
        <v>12</v>
      </c>
    </row>
    <row r="706" s="11" customFormat="true" ht="21" hidden="false" customHeight="true" outlineLevel="0" collapsed="false">
      <c r="A706" s="26" t="s">
        <v>13</v>
      </c>
      <c r="B706" s="27" t="s">
        <v>14</v>
      </c>
      <c r="C706" s="28" t="s">
        <v>15</v>
      </c>
      <c r="D706" s="29" t="s">
        <v>16</v>
      </c>
      <c r="E706" s="31"/>
      <c r="F706" s="31" t="s">
        <v>17</v>
      </c>
      <c r="G706" s="32"/>
      <c r="H706" s="31"/>
      <c r="I706" s="31" t="s">
        <v>18</v>
      </c>
      <c r="J706" s="31"/>
      <c r="K706" s="31" t="s">
        <v>19</v>
      </c>
      <c r="L706" s="30" t="s">
        <v>20</v>
      </c>
      <c r="M706" s="24" t="s">
        <v>21</v>
      </c>
      <c r="N706" s="31" t="s">
        <v>22</v>
      </c>
    </row>
    <row r="707" s="11" customFormat="true" ht="21" hidden="false" customHeight="true" outlineLevel="0" collapsed="false">
      <c r="A707" s="33"/>
      <c r="B707" s="34"/>
      <c r="C707" s="35"/>
      <c r="D707" s="35"/>
      <c r="E707" s="36"/>
      <c r="F707" s="36" t="s">
        <v>23</v>
      </c>
      <c r="G707" s="37"/>
      <c r="H707" s="36"/>
      <c r="I707" s="36" t="s">
        <v>23</v>
      </c>
      <c r="J707" s="36"/>
      <c r="K707" s="36" t="s">
        <v>23</v>
      </c>
      <c r="L707" s="36"/>
      <c r="M707" s="38"/>
      <c r="N707" s="39"/>
    </row>
    <row r="708" customFormat="false" ht="21" hidden="false" customHeight="true" outlineLevel="0" collapsed="false">
      <c r="A708" s="40" t="s">
        <v>237</v>
      </c>
      <c r="B708" s="42" t="s">
        <v>646</v>
      </c>
      <c r="C708" s="58" t="s">
        <v>386</v>
      </c>
      <c r="D708" s="42" t="s">
        <v>646</v>
      </c>
      <c r="E708" s="44" t="n">
        <v>1</v>
      </c>
      <c r="F708" s="44" t="n">
        <v>100000</v>
      </c>
      <c r="G708" s="59"/>
      <c r="H708" s="44" t="n">
        <v>1</v>
      </c>
      <c r="I708" s="44" t="n">
        <v>100000</v>
      </c>
      <c r="J708" s="44" t="n">
        <v>1</v>
      </c>
      <c r="K708" s="44" t="n">
        <v>100000</v>
      </c>
      <c r="L708" s="117" t="s">
        <v>28</v>
      </c>
      <c r="M708" s="58" t="s">
        <v>647</v>
      </c>
      <c r="N708" s="49" t="s">
        <v>30</v>
      </c>
    </row>
    <row r="709" customFormat="false" ht="21" hidden="false" customHeight="true" outlineLevel="0" collapsed="false">
      <c r="A709" s="50"/>
      <c r="B709" s="52" t="s">
        <v>648</v>
      </c>
      <c r="C709" s="61" t="s">
        <v>649</v>
      </c>
      <c r="D709" s="52" t="s">
        <v>648</v>
      </c>
      <c r="E709" s="200"/>
      <c r="F709" s="231" t="s">
        <v>497</v>
      </c>
      <c r="G709" s="231"/>
      <c r="H709" s="231"/>
      <c r="I709" s="231"/>
      <c r="J709" s="231"/>
      <c r="K709" s="231"/>
      <c r="L709" s="106" t="s">
        <v>524</v>
      </c>
      <c r="M709" s="61" t="s">
        <v>650</v>
      </c>
      <c r="N709" s="57" t="s">
        <v>37</v>
      </c>
    </row>
    <row r="710" customFormat="false" ht="21" hidden="false" customHeight="true" outlineLevel="0" collapsed="false">
      <c r="A710" s="50"/>
      <c r="B710" s="91"/>
      <c r="C710" s="51" t="s">
        <v>651</v>
      </c>
      <c r="D710" s="109"/>
      <c r="E710" s="43"/>
      <c r="F710" s="43"/>
      <c r="G710" s="45"/>
      <c r="H710" s="63"/>
      <c r="I710" s="63"/>
      <c r="J710" s="63"/>
      <c r="K710" s="63"/>
      <c r="L710" s="106" t="s">
        <v>527</v>
      </c>
      <c r="M710" s="65" t="s">
        <v>652</v>
      </c>
      <c r="N710" s="43"/>
    </row>
    <row r="711" customFormat="false" ht="21" hidden="false" customHeight="true" outlineLevel="0" collapsed="false">
      <c r="A711" s="50"/>
      <c r="B711" s="91"/>
      <c r="C711" s="51" t="s">
        <v>653</v>
      </c>
      <c r="D711" s="91"/>
      <c r="E711" s="43"/>
      <c r="F711" s="43"/>
      <c r="G711" s="45"/>
      <c r="H711" s="63"/>
      <c r="I711" s="63"/>
      <c r="J711" s="63"/>
      <c r="K711" s="63"/>
      <c r="L711" s="106" t="s">
        <v>57</v>
      </c>
      <c r="M711" s="109"/>
      <c r="N711" s="43"/>
    </row>
    <row r="712" customFormat="false" ht="21" hidden="false" customHeight="true" outlineLevel="0" collapsed="false">
      <c r="A712" s="66"/>
      <c r="B712" s="68"/>
      <c r="C712" s="67"/>
      <c r="D712" s="68"/>
      <c r="E712" s="69"/>
      <c r="F712" s="69"/>
      <c r="G712" s="70"/>
      <c r="H712" s="71"/>
      <c r="I712" s="71"/>
      <c r="J712" s="71"/>
      <c r="K712" s="71"/>
      <c r="L712" s="71"/>
      <c r="M712" s="73"/>
      <c r="N712" s="69"/>
    </row>
    <row r="713" customFormat="false" ht="21" hidden="false" customHeight="true" outlineLevel="0" collapsed="false">
      <c r="A713" s="160"/>
      <c r="B713" s="232"/>
      <c r="C713" s="95"/>
      <c r="D713" s="232"/>
      <c r="E713" s="161"/>
      <c r="F713" s="161"/>
      <c r="G713" s="161"/>
      <c r="H713" s="161"/>
      <c r="I713" s="161"/>
      <c r="J713" s="161"/>
      <c r="K713" s="161"/>
      <c r="L713" s="161"/>
      <c r="M713" s="161"/>
      <c r="N713" s="161"/>
    </row>
    <row r="714" customFormat="false" ht="21" hidden="false" customHeight="true" outlineLevel="0" collapsed="false">
      <c r="A714" s="160"/>
      <c r="B714" s="232"/>
      <c r="C714" s="95"/>
      <c r="D714" s="232"/>
      <c r="E714" s="161"/>
      <c r="F714" s="161"/>
      <c r="G714" s="161"/>
      <c r="H714" s="78"/>
      <c r="I714" s="78"/>
      <c r="J714" s="78"/>
      <c r="K714" s="78"/>
      <c r="L714" s="78"/>
      <c r="M714" s="110"/>
      <c r="N714" s="161"/>
    </row>
    <row r="715" customFormat="false" ht="21" hidden="false" customHeight="true" outlineLevel="0" collapsed="false">
      <c r="A715" s="160"/>
      <c r="B715" s="232"/>
      <c r="C715" s="95"/>
      <c r="D715" s="232"/>
      <c r="E715" s="161"/>
      <c r="F715" s="161"/>
      <c r="G715" s="161"/>
      <c r="H715" s="78"/>
      <c r="I715" s="78"/>
      <c r="J715" s="78"/>
      <c r="K715" s="78"/>
      <c r="L715" s="78"/>
      <c r="M715" s="110"/>
      <c r="N715" s="161"/>
    </row>
    <row r="716" customFormat="false" ht="21" hidden="false" customHeight="true" outlineLevel="0" collapsed="false">
      <c r="A716" s="160"/>
      <c r="B716" s="232"/>
      <c r="C716" s="95"/>
      <c r="D716" s="232"/>
      <c r="E716" s="161"/>
      <c r="F716" s="161"/>
      <c r="G716" s="161"/>
      <c r="H716" s="78"/>
      <c r="I716" s="78"/>
      <c r="J716" s="78"/>
      <c r="K716" s="78"/>
      <c r="L716" s="78"/>
      <c r="M716" s="110"/>
      <c r="N716" s="161"/>
    </row>
    <row r="717" customFormat="false" ht="21" hidden="false" customHeight="true" outlineLevel="0" collapsed="false">
      <c r="A717" s="160"/>
      <c r="B717" s="232"/>
      <c r="C717" s="95"/>
      <c r="D717" s="232"/>
      <c r="E717" s="161"/>
      <c r="F717" s="161"/>
      <c r="G717" s="161"/>
      <c r="H717" s="78"/>
      <c r="I717" s="78"/>
      <c r="J717" s="78"/>
      <c r="K717" s="78"/>
      <c r="L717" s="78"/>
      <c r="M717" s="110"/>
      <c r="N717" s="161"/>
    </row>
    <row r="718" customFormat="false" ht="21" hidden="false" customHeight="true" outlineLevel="0" collapsed="false">
      <c r="A718" s="160"/>
      <c r="B718" s="232"/>
      <c r="C718" s="95"/>
      <c r="D718" s="232"/>
      <c r="E718" s="161"/>
      <c r="F718" s="161"/>
      <c r="G718" s="161"/>
      <c r="H718" s="78"/>
      <c r="I718" s="78"/>
      <c r="J718" s="78"/>
      <c r="K718" s="78"/>
      <c r="L718" s="78"/>
      <c r="M718" s="110"/>
      <c r="N718" s="161"/>
    </row>
    <row r="719" customFormat="false" ht="21" hidden="false" customHeight="true" outlineLevel="0" collapsed="false">
      <c r="A719" s="160"/>
      <c r="B719" s="232"/>
      <c r="C719" s="95"/>
      <c r="D719" s="232"/>
      <c r="E719" s="161"/>
      <c r="F719" s="161"/>
      <c r="G719" s="161"/>
      <c r="H719" s="78"/>
      <c r="I719" s="78"/>
      <c r="J719" s="78"/>
      <c r="K719" s="78"/>
      <c r="L719" s="78"/>
      <c r="M719" s="110"/>
      <c r="N719" s="161"/>
    </row>
    <row r="720" customFormat="false" ht="21" hidden="false" customHeight="true" outlineLevel="0" collapsed="false">
      <c r="A720" s="160"/>
      <c r="B720" s="232"/>
      <c r="C720" s="95"/>
      <c r="D720" s="232"/>
      <c r="E720" s="161"/>
      <c r="F720" s="161"/>
      <c r="G720" s="161"/>
      <c r="H720" s="78"/>
      <c r="I720" s="78"/>
      <c r="J720" s="78"/>
      <c r="K720" s="78"/>
      <c r="L720" s="78"/>
      <c r="M720" s="110"/>
      <c r="N720" s="161"/>
    </row>
    <row r="721" customFormat="false" ht="21" hidden="false" customHeight="true" outlineLevel="0" collapsed="false">
      <c r="A721" s="160"/>
      <c r="B721" s="232"/>
      <c r="C721" s="95"/>
      <c r="D721" s="232"/>
      <c r="E721" s="161"/>
      <c r="F721" s="161"/>
      <c r="G721" s="161"/>
      <c r="H721" s="78"/>
      <c r="I721" s="78"/>
      <c r="J721" s="78"/>
      <c r="K721" s="78"/>
      <c r="L721" s="78"/>
      <c r="M721" s="110"/>
      <c r="N721" s="161"/>
    </row>
    <row r="722" customFormat="false" ht="21" hidden="false" customHeight="true" outlineLevel="0" collapsed="false">
      <c r="A722" s="160"/>
      <c r="B722" s="232"/>
      <c r="C722" s="95"/>
      <c r="D722" s="232"/>
      <c r="E722" s="161"/>
      <c r="F722" s="161"/>
      <c r="G722" s="161"/>
      <c r="H722" s="78"/>
      <c r="I722" s="78"/>
      <c r="J722" s="78"/>
      <c r="K722" s="78"/>
      <c r="L722" s="78"/>
      <c r="M722" s="110"/>
      <c r="N722" s="161"/>
    </row>
    <row r="723" customFormat="false" ht="21" hidden="false" customHeight="true" outlineLevel="0" collapsed="false">
      <c r="A723" s="160"/>
      <c r="B723" s="232"/>
      <c r="C723" s="95"/>
      <c r="D723" s="232"/>
      <c r="E723" s="161"/>
      <c r="F723" s="161"/>
      <c r="G723" s="161"/>
      <c r="H723" s="78"/>
      <c r="I723" s="78"/>
      <c r="J723" s="78"/>
      <c r="K723" s="78"/>
      <c r="L723" s="78"/>
      <c r="M723" s="110"/>
      <c r="N723" s="161"/>
    </row>
    <row r="724" customFormat="false" ht="21" hidden="false" customHeight="true" outlineLevel="0" collapsed="false">
      <c r="A724" s="160"/>
      <c r="B724" s="232"/>
      <c r="C724" s="95"/>
      <c r="D724" s="232"/>
      <c r="E724" s="161"/>
      <c r="F724" s="161"/>
      <c r="G724" s="161"/>
      <c r="H724" s="78"/>
      <c r="I724" s="78"/>
      <c r="J724" s="78"/>
      <c r="K724" s="78"/>
      <c r="L724" s="78"/>
      <c r="M724" s="110"/>
      <c r="N724" s="161"/>
    </row>
    <row r="725" customFormat="false" ht="21" hidden="false" customHeight="true" outlineLevel="0" collapsed="false">
      <c r="A725" s="160"/>
      <c r="B725" s="232"/>
      <c r="C725" s="95"/>
      <c r="D725" s="232"/>
      <c r="E725" s="161"/>
      <c r="F725" s="161"/>
      <c r="G725" s="161"/>
      <c r="H725" s="78"/>
      <c r="I725" s="78"/>
      <c r="J725" s="78"/>
      <c r="K725" s="78"/>
      <c r="L725" s="78"/>
      <c r="M725" s="110"/>
      <c r="N725" s="161"/>
    </row>
    <row r="726" customFormat="false" ht="21" hidden="false" customHeight="true" outlineLevel="0" collapsed="false">
      <c r="A726" s="160"/>
      <c r="B726" s="232"/>
      <c r="C726" s="95"/>
      <c r="D726" s="232"/>
      <c r="E726" s="161"/>
      <c r="F726" s="161"/>
      <c r="G726" s="161"/>
      <c r="H726" s="78"/>
      <c r="I726" s="78"/>
      <c r="J726" s="78"/>
      <c r="K726" s="78"/>
      <c r="L726" s="78"/>
      <c r="M726" s="110"/>
      <c r="N726" s="161"/>
    </row>
    <row r="727" customFormat="false" ht="21" hidden="false" customHeight="true" outlineLevel="0" collapsed="false">
      <c r="A727" s="160"/>
      <c r="B727" s="232"/>
      <c r="C727" s="95"/>
      <c r="D727" s="232"/>
      <c r="E727" s="161"/>
      <c r="F727" s="161"/>
      <c r="G727" s="161"/>
      <c r="H727" s="78"/>
      <c r="I727" s="78"/>
      <c r="J727" s="78"/>
      <c r="K727" s="78"/>
      <c r="L727" s="78"/>
      <c r="M727" s="110"/>
      <c r="N727" s="161"/>
    </row>
    <row r="728" customFormat="false" ht="21" hidden="false" customHeight="true" outlineLevel="0" collapsed="false">
      <c r="A728" s="160"/>
      <c r="B728" s="232"/>
      <c r="C728" s="95"/>
      <c r="D728" s="232"/>
      <c r="E728" s="161"/>
      <c r="F728" s="161"/>
      <c r="G728" s="161"/>
      <c r="H728" s="78"/>
      <c r="I728" s="78"/>
      <c r="J728" s="78"/>
      <c r="K728" s="78"/>
      <c r="L728" s="78"/>
      <c r="M728" s="110"/>
      <c r="N728" s="3" t="n">
        <v>83</v>
      </c>
    </row>
    <row r="729" customFormat="false" ht="21" hidden="false" customHeight="true" outlineLevel="0" collapsed="false">
      <c r="A729" s="160"/>
      <c r="B729" s="232"/>
      <c r="C729" s="95"/>
      <c r="D729" s="232"/>
      <c r="E729" s="161"/>
      <c r="F729" s="161"/>
      <c r="G729" s="161"/>
      <c r="H729" s="78"/>
      <c r="I729" s="78"/>
      <c r="J729" s="78"/>
      <c r="K729" s="78"/>
      <c r="L729" s="78"/>
      <c r="M729" s="110"/>
      <c r="N729" s="5" t="s">
        <v>0</v>
      </c>
    </row>
    <row r="730" customFormat="false" ht="21" hidden="false" customHeight="true" outlineLevel="0" collapsed="false">
      <c r="A730" s="160"/>
      <c r="B730" s="232"/>
      <c r="C730" s="95"/>
      <c r="D730" s="232"/>
      <c r="E730" s="161"/>
      <c r="F730" s="161"/>
      <c r="G730" s="161"/>
      <c r="H730" s="78"/>
      <c r="I730" s="78"/>
      <c r="J730" s="78"/>
      <c r="K730" s="78"/>
      <c r="L730" s="78"/>
      <c r="M730" s="232"/>
      <c r="N730" s="161"/>
    </row>
    <row r="731" s="11" customFormat="true" ht="21" hidden="false" customHeight="true" outlineLevel="0" collapsed="false">
      <c r="A731" s="7" t="s">
        <v>4</v>
      </c>
      <c r="B731" s="8"/>
      <c r="C731" s="9"/>
      <c r="D731" s="9"/>
      <c r="E731" s="9"/>
      <c r="F731" s="9"/>
      <c r="G731" s="9"/>
      <c r="H731" s="9"/>
      <c r="I731" s="9"/>
      <c r="J731" s="9"/>
      <c r="K731" s="9"/>
      <c r="L731" s="9"/>
      <c r="M731" s="9"/>
      <c r="N731" s="10"/>
    </row>
    <row r="732" s="11" customFormat="true" ht="21" hidden="false" customHeight="true" outlineLevel="0" collapsed="false">
      <c r="A732" s="7" t="s">
        <v>5</v>
      </c>
      <c r="B732" s="2"/>
      <c r="C732" s="9"/>
      <c r="D732" s="9"/>
      <c r="E732" s="9"/>
      <c r="F732" s="9"/>
      <c r="G732" s="9"/>
      <c r="H732" s="9"/>
      <c r="I732" s="9"/>
      <c r="J732" s="9"/>
      <c r="K732" s="9"/>
      <c r="L732" s="9"/>
      <c r="M732" s="9"/>
      <c r="N732" s="10"/>
    </row>
    <row r="733" customFormat="false" ht="21" hidden="false" customHeight="true" outlineLevel="0" collapsed="false">
      <c r="A733" s="12" t="s">
        <v>501</v>
      </c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2"/>
      <c r="M733" s="12"/>
      <c r="N733" s="12"/>
    </row>
    <row r="734" customFormat="false" ht="21" hidden="false" customHeight="true" outlineLevel="0" collapsed="false">
      <c r="B734" s="13" t="s">
        <v>654</v>
      </c>
      <c r="C734" s="14"/>
      <c r="D734" s="14"/>
      <c r="E734" s="14"/>
      <c r="F734" s="14"/>
      <c r="G734" s="14"/>
      <c r="H734" s="14"/>
      <c r="I734" s="14"/>
      <c r="J734" s="14"/>
      <c r="K734" s="14"/>
      <c r="L734" s="15"/>
      <c r="M734" s="14"/>
      <c r="N734" s="16"/>
    </row>
    <row r="735" s="11" customFormat="true" ht="21" hidden="false" customHeight="true" outlineLevel="0" collapsed="false">
      <c r="A735" s="17"/>
      <c r="B735" s="18"/>
      <c r="C735" s="20"/>
      <c r="D735" s="20" t="s">
        <v>8</v>
      </c>
      <c r="E735" s="191"/>
      <c r="F735" s="22" t="s">
        <v>9</v>
      </c>
      <c r="G735" s="22"/>
      <c r="H735" s="22"/>
      <c r="I735" s="22"/>
      <c r="J735" s="22"/>
      <c r="K735" s="22"/>
      <c r="L735" s="23" t="s">
        <v>10</v>
      </c>
      <c r="M735" s="191" t="s">
        <v>11</v>
      </c>
      <c r="N735" s="25" t="s">
        <v>12</v>
      </c>
    </row>
    <row r="736" s="11" customFormat="true" ht="21" hidden="false" customHeight="true" outlineLevel="0" collapsed="false">
      <c r="A736" s="26" t="s">
        <v>13</v>
      </c>
      <c r="B736" s="27" t="s">
        <v>14</v>
      </c>
      <c r="C736" s="28" t="s">
        <v>15</v>
      </c>
      <c r="D736" s="29" t="s">
        <v>16</v>
      </c>
      <c r="E736" s="31"/>
      <c r="F736" s="31" t="s">
        <v>17</v>
      </c>
      <c r="G736" s="32"/>
      <c r="H736" s="31"/>
      <c r="I736" s="31" t="s">
        <v>18</v>
      </c>
      <c r="J736" s="31"/>
      <c r="K736" s="31" t="s">
        <v>19</v>
      </c>
      <c r="L736" s="30" t="s">
        <v>20</v>
      </c>
      <c r="M736" s="24" t="s">
        <v>21</v>
      </c>
      <c r="N736" s="31" t="s">
        <v>22</v>
      </c>
    </row>
    <row r="737" s="11" customFormat="true" ht="21" hidden="false" customHeight="true" outlineLevel="0" collapsed="false">
      <c r="A737" s="199"/>
      <c r="B737" s="233"/>
      <c r="C737" s="234"/>
      <c r="D737" s="234"/>
      <c r="E737" s="31"/>
      <c r="F737" s="30" t="s">
        <v>23</v>
      </c>
      <c r="G737" s="235"/>
      <c r="H737" s="31"/>
      <c r="I737" s="30" t="s">
        <v>23</v>
      </c>
      <c r="J737" s="31"/>
      <c r="K737" s="30" t="s">
        <v>23</v>
      </c>
      <c r="L737" s="31"/>
      <c r="M737" s="236"/>
      <c r="N737" s="126"/>
    </row>
    <row r="738" customFormat="false" ht="21" hidden="false" customHeight="true" outlineLevel="0" collapsed="false">
      <c r="A738" s="40" t="s">
        <v>24</v>
      </c>
      <c r="B738" s="42" t="s">
        <v>655</v>
      </c>
      <c r="C738" s="58" t="s">
        <v>656</v>
      </c>
      <c r="D738" s="58" t="s">
        <v>657</v>
      </c>
      <c r="E738" s="44" t="n">
        <v>1</v>
      </c>
      <c r="F738" s="44" t="n">
        <v>550000</v>
      </c>
      <c r="G738" s="59"/>
      <c r="H738" s="44"/>
      <c r="I738" s="47" t="n">
        <v>0</v>
      </c>
      <c r="J738" s="44"/>
      <c r="K738" s="47" t="n">
        <v>0</v>
      </c>
      <c r="L738" s="117" t="s">
        <v>28</v>
      </c>
      <c r="M738" s="58" t="s">
        <v>658</v>
      </c>
      <c r="N738" s="49" t="s">
        <v>30</v>
      </c>
    </row>
    <row r="739" customFormat="false" ht="21" hidden="false" customHeight="true" outlineLevel="0" collapsed="false">
      <c r="A739" s="50"/>
      <c r="B739" s="52" t="s">
        <v>659</v>
      </c>
      <c r="C739" s="61" t="s">
        <v>660</v>
      </c>
      <c r="D739" s="61" t="s">
        <v>661</v>
      </c>
      <c r="E739" s="101"/>
      <c r="F739" s="101" t="s">
        <v>34</v>
      </c>
      <c r="G739" s="45"/>
      <c r="H739" s="150"/>
      <c r="I739" s="150"/>
      <c r="J739" s="63"/>
      <c r="K739" s="63"/>
      <c r="L739" s="106" t="s">
        <v>35</v>
      </c>
      <c r="M739" s="61" t="s">
        <v>662</v>
      </c>
      <c r="N739" s="57" t="s">
        <v>37</v>
      </c>
    </row>
    <row r="740" customFormat="false" ht="21" hidden="false" customHeight="true" outlineLevel="0" collapsed="false">
      <c r="A740" s="50"/>
      <c r="B740" s="91"/>
      <c r="C740" s="104"/>
      <c r="D740" s="65" t="s">
        <v>466</v>
      </c>
      <c r="E740" s="43"/>
      <c r="F740" s="57" t="s">
        <v>39</v>
      </c>
      <c r="G740" s="45"/>
      <c r="H740" s="150"/>
      <c r="I740" s="150"/>
      <c r="J740" s="63"/>
      <c r="K740" s="63"/>
      <c r="L740" s="106" t="s">
        <v>663</v>
      </c>
      <c r="M740" s="65" t="s">
        <v>664</v>
      </c>
      <c r="N740" s="43"/>
    </row>
    <row r="741" customFormat="false" ht="21" hidden="false" customHeight="true" outlineLevel="0" collapsed="false">
      <c r="A741" s="50"/>
      <c r="B741" s="91"/>
      <c r="C741" s="104"/>
      <c r="D741" s="109"/>
      <c r="E741" s="43"/>
      <c r="F741" s="57" t="s">
        <v>43</v>
      </c>
      <c r="G741" s="45"/>
      <c r="H741" s="150"/>
      <c r="I741" s="150"/>
      <c r="J741" s="63"/>
      <c r="K741" s="63"/>
      <c r="L741" s="106" t="s">
        <v>665</v>
      </c>
      <c r="M741" s="109"/>
      <c r="N741" s="43"/>
    </row>
    <row r="742" customFormat="false" ht="21" hidden="false" customHeight="true" outlineLevel="0" collapsed="false">
      <c r="A742" s="66"/>
      <c r="B742" s="68"/>
      <c r="C742" s="67"/>
      <c r="D742" s="73"/>
      <c r="E742" s="69"/>
      <c r="F742" s="69"/>
      <c r="G742" s="70"/>
      <c r="H742" s="237"/>
      <c r="I742" s="237"/>
      <c r="J742" s="71"/>
      <c r="K742" s="71"/>
      <c r="L742" s="71"/>
      <c r="M742" s="73"/>
      <c r="N742" s="69"/>
    </row>
    <row r="743" customFormat="false" ht="21" hidden="false" customHeight="true" outlineLevel="0" collapsed="false">
      <c r="A743" s="40" t="s">
        <v>46</v>
      </c>
      <c r="B743" s="42" t="s">
        <v>666</v>
      </c>
      <c r="C743" s="58" t="s">
        <v>667</v>
      </c>
      <c r="D743" s="58" t="s">
        <v>657</v>
      </c>
      <c r="E743" s="44"/>
      <c r="F743" s="47" t="n">
        <v>0</v>
      </c>
      <c r="G743" s="59"/>
      <c r="H743" s="44"/>
      <c r="I743" s="47" t="n">
        <v>0</v>
      </c>
      <c r="J743" s="44" t="n">
        <v>1</v>
      </c>
      <c r="K743" s="44" t="n">
        <v>2000000</v>
      </c>
      <c r="L743" s="117" t="s">
        <v>28</v>
      </c>
      <c r="M743" s="58" t="s">
        <v>668</v>
      </c>
      <c r="N743" s="49" t="s">
        <v>30</v>
      </c>
    </row>
    <row r="744" customFormat="false" ht="21" hidden="false" customHeight="true" outlineLevel="0" collapsed="false">
      <c r="A744" s="50"/>
      <c r="B744" s="52" t="s">
        <v>669</v>
      </c>
      <c r="C744" s="61" t="s">
        <v>670</v>
      </c>
      <c r="D744" s="61" t="s">
        <v>661</v>
      </c>
      <c r="E744" s="43"/>
      <c r="F744" s="43"/>
      <c r="G744" s="45"/>
      <c r="H744" s="63"/>
      <c r="I744" s="63"/>
      <c r="J744" s="101"/>
      <c r="K744" s="101" t="s">
        <v>34</v>
      </c>
      <c r="L744" s="106" t="s">
        <v>35</v>
      </c>
      <c r="M744" s="61" t="s">
        <v>671</v>
      </c>
      <c r="N744" s="57" t="s">
        <v>37</v>
      </c>
    </row>
    <row r="745" customFormat="false" ht="21" hidden="false" customHeight="true" outlineLevel="0" collapsed="false">
      <c r="A745" s="50"/>
      <c r="B745" s="91"/>
      <c r="C745" s="104"/>
      <c r="D745" s="65" t="s">
        <v>466</v>
      </c>
      <c r="E745" s="43"/>
      <c r="F745" s="43"/>
      <c r="G745" s="45"/>
      <c r="H745" s="63"/>
      <c r="I745" s="63"/>
      <c r="J745" s="43"/>
      <c r="K745" s="57" t="s">
        <v>39</v>
      </c>
      <c r="L745" s="106" t="s">
        <v>663</v>
      </c>
      <c r="M745" s="65" t="s">
        <v>672</v>
      </c>
      <c r="N745" s="43"/>
    </row>
    <row r="746" customFormat="false" ht="21" hidden="false" customHeight="true" outlineLevel="0" collapsed="false">
      <c r="A746" s="50"/>
      <c r="B746" s="91"/>
      <c r="C746" s="104"/>
      <c r="D746" s="109"/>
      <c r="E746" s="43"/>
      <c r="F746" s="43"/>
      <c r="G746" s="45"/>
      <c r="H746" s="63"/>
      <c r="I746" s="63"/>
      <c r="J746" s="43"/>
      <c r="K746" s="57" t="s">
        <v>43</v>
      </c>
      <c r="L746" s="106" t="s">
        <v>665</v>
      </c>
      <c r="M746" s="109"/>
      <c r="N746" s="43"/>
    </row>
    <row r="747" customFormat="false" ht="21" hidden="false" customHeight="true" outlineLevel="0" collapsed="false">
      <c r="A747" s="66"/>
      <c r="B747" s="68"/>
      <c r="C747" s="67"/>
      <c r="D747" s="73"/>
      <c r="E747" s="69"/>
      <c r="F747" s="69"/>
      <c r="G747" s="70"/>
      <c r="H747" s="71"/>
      <c r="I747" s="71"/>
      <c r="J747" s="69"/>
      <c r="K747" s="69"/>
      <c r="L747" s="71"/>
      <c r="M747" s="73"/>
      <c r="N747" s="69"/>
    </row>
    <row r="748" customFormat="false" ht="21" hidden="false" customHeight="true" outlineLevel="0" collapsed="false">
      <c r="A748" s="40" t="s">
        <v>58</v>
      </c>
      <c r="B748" s="42" t="s">
        <v>673</v>
      </c>
      <c r="C748" s="58" t="s">
        <v>674</v>
      </c>
      <c r="D748" s="85" t="s">
        <v>675</v>
      </c>
      <c r="E748" s="44" t="n">
        <v>1</v>
      </c>
      <c r="F748" s="44" t="n">
        <v>300000</v>
      </c>
      <c r="G748" s="59"/>
      <c r="H748" s="44"/>
      <c r="I748" s="47" t="n">
        <v>0</v>
      </c>
      <c r="J748" s="44"/>
      <c r="K748" s="47" t="n">
        <v>0</v>
      </c>
      <c r="L748" s="117" t="s">
        <v>28</v>
      </c>
      <c r="M748" s="58" t="s">
        <v>676</v>
      </c>
      <c r="N748" s="49" t="s">
        <v>30</v>
      </c>
    </row>
    <row r="749" customFormat="false" ht="21" hidden="false" customHeight="true" outlineLevel="0" collapsed="false">
      <c r="A749" s="50"/>
      <c r="B749" s="91"/>
      <c r="C749" s="61" t="s">
        <v>677</v>
      </c>
      <c r="D749" s="109"/>
      <c r="E749" s="101"/>
      <c r="F749" s="101" t="s">
        <v>34</v>
      </c>
      <c r="G749" s="45"/>
      <c r="H749" s="150"/>
      <c r="I749" s="150"/>
      <c r="J749" s="63"/>
      <c r="K749" s="63"/>
      <c r="L749" s="106" t="s">
        <v>35</v>
      </c>
      <c r="M749" s="61" t="s">
        <v>678</v>
      </c>
      <c r="N749" s="57" t="s">
        <v>37</v>
      </c>
    </row>
    <row r="750" customFormat="false" ht="21" hidden="false" customHeight="true" outlineLevel="0" collapsed="false">
      <c r="A750" s="50"/>
      <c r="B750" s="91"/>
      <c r="C750" s="104"/>
      <c r="D750" s="109"/>
      <c r="E750" s="43"/>
      <c r="F750" s="57" t="s">
        <v>39</v>
      </c>
      <c r="G750" s="45"/>
      <c r="H750" s="150"/>
      <c r="I750" s="150"/>
      <c r="J750" s="63"/>
      <c r="K750" s="63"/>
      <c r="L750" s="106" t="s">
        <v>663</v>
      </c>
      <c r="M750" s="65" t="s">
        <v>679</v>
      </c>
      <c r="N750" s="43"/>
    </row>
    <row r="751" customFormat="false" ht="21" hidden="false" customHeight="true" outlineLevel="0" collapsed="false">
      <c r="A751" s="50"/>
      <c r="B751" s="91"/>
      <c r="C751" s="104"/>
      <c r="D751" s="109"/>
      <c r="E751" s="43"/>
      <c r="F751" s="57" t="s">
        <v>43</v>
      </c>
      <c r="G751" s="45"/>
      <c r="H751" s="150"/>
      <c r="I751" s="150"/>
      <c r="J751" s="63"/>
      <c r="K751" s="63"/>
      <c r="L751" s="176" t="s">
        <v>680</v>
      </c>
      <c r="M751" s="109"/>
      <c r="N751" s="43"/>
    </row>
    <row r="752" customFormat="false" ht="21" hidden="false" customHeight="true" outlineLevel="0" collapsed="false">
      <c r="A752" s="50"/>
      <c r="B752" s="91"/>
      <c r="C752" s="104"/>
      <c r="D752" s="109"/>
      <c r="E752" s="43"/>
      <c r="F752" s="43"/>
      <c r="G752" s="45"/>
      <c r="H752" s="150"/>
      <c r="I752" s="150"/>
      <c r="J752" s="63"/>
      <c r="K752" s="63"/>
      <c r="L752" s="106" t="s">
        <v>665</v>
      </c>
      <c r="M752" s="109"/>
      <c r="N752" s="43"/>
    </row>
    <row r="753" customFormat="false" ht="21" hidden="false" customHeight="true" outlineLevel="0" collapsed="false">
      <c r="A753" s="66"/>
      <c r="B753" s="68"/>
      <c r="C753" s="67"/>
      <c r="D753" s="73"/>
      <c r="E753" s="69"/>
      <c r="F753" s="69"/>
      <c r="G753" s="70"/>
      <c r="H753" s="237"/>
      <c r="I753" s="237"/>
      <c r="J753" s="71"/>
      <c r="K753" s="71"/>
      <c r="L753" s="71"/>
      <c r="M753" s="73"/>
      <c r="N753" s="69"/>
    </row>
    <row r="754" s="81" customFormat="true" ht="21" hidden="false" customHeight="true" outlineLevel="0" collapsed="false">
      <c r="A754" s="74"/>
      <c r="B754" s="75"/>
      <c r="C754" s="75"/>
      <c r="D754" s="76"/>
      <c r="E754" s="77"/>
      <c r="F754" s="77"/>
      <c r="G754" s="77"/>
      <c r="H754" s="78"/>
      <c r="I754" s="78"/>
      <c r="J754" s="78"/>
      <c r="K754" s="78"/>
      <c r="L754" s="79"/>
      <c r="M754" s="80"/>
      <c r="N754" s="3" t="n">
        <v>84</v>
      </c>
    </row>
    <row r="755" s="81" customFormat="true" ht="21" hidden="false" customHeight="true" outlineLevel="0" collapsed="false">
      <c r="A755" s="74"/>
      <c r="B755" s="75"/>
      <c r="C755" s="75"/>
      <c r="D755" s="76"/>
      <c r="E755" s="77"/>
      <c r="F755" s="77"/>
      <c r="G755" s="77"/>
      <c r="H755" s="78"/>
      <c r="I755" s="78"/>
      <c r="J755" s="78"/>
      <c r="K755" s="78"/>
      <c r="L755" s="79"/>
      <c r="M755" s="80"/>
      <c r="N755" s="5" t="s">
        <v>0</v>
      </c>
    </row>
    <row r="756" s="81" customFormat="true" ht="21" hidden="false" customHeight="true" outlineLevel="0" collapsed="false">
      <c r="A756" s="74"/>
      <c r="B756" s="75"/>
      <c r="C756" s="75"/>
      <c r="D756" s="76"/>
      <c r="E756" s="77"/>
      <c r="F756" s="77"/>
      <c r="G756" s="77"/>
      <c r="H756" s="78"/>
      <c r="I756" s="78"/>
      <c r="J756" s="78"/>
      <c r="K756" s="78"/>
      <c r="L756" s="79"/>
      <c r="M756" s="80"/>
      <c r="N756" s="77"/>
    </row>
    <row r="757" s="11" customFormat="true" ht="21" hidden="false" customHeight="true" outlineLevel="0" collapsed="false">
      <c r="A757" s="17"/>
      <c r="B757" s="18"/>
      <c r="C757" s="20"/>
      <c r="D757" s="20" t="s">
        <v>8</v>
      </c>
      <c r="E757" s="191"/>
      <c r="F757" s="22" t="s">
        <v>9</v>
      </c>
      <c r="G757" s="22"/>
      <c r="H757" s="22"/>
      <c r="I757" s="22"/>
      <c r="J757" s="22"/>
      <c r="K757" s="22"/>
      <c r="L757" s="23" t="s">
        <v>10</v>
      </c>
      <c r="M757" s="191" t="s">
        <v>11</v>
      </c>
      <c r="N757" s="25" t="s">
        <v>12</v>
      </c>
    </row>
    <row r="758" s="11" customFormat="true" ht="21" hidden="false" customHeight="true" outlineLevel="0" collapsed="false">
      <c r="A758" s="26" t="s">
        <v>13</v>
      </c>
      <c r="B758" s="27" t="s">
        <v>14</v>
      </c>
      <c r="C758" s="28" t="s">
        <v>15</v>
      </c>
      <c r="D758" s="29" t="s">
        <v>16</v>
      </c>
      <c r="E758" s="31"/>
      <c r="F758" s="31" t="s">
        <v>17</v>
      </c>
      <c r="G758" s="32"/>
      <c r="H758" s="31"/>
      <c r="I758" s="31" t="s">
        <v>18</v>
      </c>
      <c r="J758" s="31"/>
      <c r="K758" s="31" t="s">
        <v>19</v>
      </c>
      <c r="L758" s="30" t="s">
        <v>20</v>
      </c>
      <c r="M758" s="24" t="s">
        <v>21</v>
      </c>
      <c r="N758" s="31" t="s">
        <v>22</v>
      </c>
    </row>
    <row r="759" s="11" customFormat="true" ht="21" hidden="false" customHeight="true" outlineLevel="0" collapsed="false">
      <c r="A759" s="199"/>
      <c r="B759" s="233"/>
      <c r="C759" s="234"/>
      <c r="D759" s="234"/>
      <c r="E759" s="31"/>
      <c r="F759" s="30" t="s">
        <v>23</v>
      </c>
      <c r="G759" s="235"/>
      <c r="H759" s="31"/>
      <c r="I759" s="30" t="s">
        <v>23</v>
      </c>
      <c r="J759" s="31"/>
      <c r="K759" s="30" t="s">
        <v>23</v>
      </c>
      <c r="L759" s="31"/>
      <c r="M759" s="236"/>
      <c r="N759" s="126"/>
    </row>
    <row r="760" customFormat="false" ht="21" hidden="false" customHeight="true" outlineLevel="0" collapsed="false">
      <c r="A760" s="40" t="s">
        <v>62</v>
      </c>
      <c r="B760" s="42" t="s">
        <v>681</v>
      </c>
      <c r="C760" s="58" t="s">
        <v>682</v>
      </c>
      <c r="D760" s="58" t="s">
        <v>657</v>
      </c>
      <c r="E760" s="44" t="n">
        <v>1</v>
      </c>
      <c r="F760" s="44" t="n">
        <v>536000</v>
      </c>
      <c r="G760" s="59"/>
      <c r="H760" s="44"/>
      <c r="I760" s="47" t="n">
        <v>0</v>
      </c>
      <c r="J760" s="44"/>
      <c r="K760" s="47" t="n">
        <v>0</v>
      </c>
      <c r="L760" s="117" t="s">
        <v>28</v>
      </c>
      <c r="M760" s="58" t="s">
        <v>683</v>
      </c>
      <c r="N760" s="49" t="s">
        <v>30</v>
      </c>
    </row>
    <row r="761" customFormat="false" ht="21" hidden="false" customHeight="true" outlineLevel="0" collapsed="false">
      <c r="A761" s="50"/>
      <c r="B761" s="52" t="s">
        <v>159</v>
      </c>
      <c r="C761" s="61" t="s">
        <v>670</v>
      </c>
      <c r="D761" s="61" t="s">
        <v>661</v>
      </c>
      <c r="E761" s="101"/>
      <c r="F761" s="101" t="s">
        <v>34</v>
      </c>
      <c r="G761" s="45"/>
      <c r="H761" s="63"/>
      <c r="I761" s="63"/>
      <c r="J761" s="150"/>
      <c r="K761" s="150"/>
      <c r="L761" s="106" t="s">
        <v>35</v>
      </c>
      <c r="M761" s="61" t="s">
        <v>684</v>
      </c>
      <c r="N761" s="57" t="s">
        <v>37</v>
      </c>
    </row>
    <row r="762" customFormat="false" ht="21" hidden="false" customHeight="true" outlineLevel="0" collapsed="false">
      <c r="A762" s="50"/>
      <c r="B762" s="91"/>
      <c r="C762" s="104"/>
      <c r="D762" s="65" t="s">
        <v>466</v>
      </c>
      <c r="E762" s="43"/>
      <c r="F762" s="57" t="s">
        <v>39</v>
      </c>
      <c r="G762" s="45"/>
      <c r="H762" s="63"/>
      <c r="I762" s="63"/>
      <c r="J762" s="150"/>
      <c r="K762" s="150"/>
      <c r="L762" s="106" t="s">
        <v>663</v>
      </c>
      <c r="M762" s="65" t="s">
        <v>685</v>
      </c>
      <c r="N762" s="43"/>
    </row>
    <row r="763" customFormat="false" ht="21" hidden="false" customHeight="true" outlineLevel="0" collapsed="false">
      <c r="A763" s="50"/>
      <c r="B763" s="91"/>
      <c r="C763" s="104"/>
      <c r="D763" s="109"/>
      <c r="E763" s="43"/>
      <c r="F763" s="57" t="s">
        <v>43</v>
      </c>
      <c r="G763" s="45"/>
      <c r="H763" s="63"/>
      <c r="I763" s="63"/>
      <c r="J763" s="150"/>
      <c r="K763" s="150"/>
      <c r="L763" s="106" t="s">
        <v>665</v>
      </c>
      <c r="M763" s="109"/>
      <c r="N763" s="43"/>
    </row>
    <row r="764" customFormat="false" ht="21" hidden="false" customHeight="true" outlineLevel="0" collapsed="false">
      <c r="A764" s="66"/>
      <c r="B764" s="68"/>
      <c r="C764" s="67"/>
      <c r="D764" s="73"/>
      <c r="E764" s="69"/>
      <c r="F764" s="69"/>
      <c r="G764" s="70"/>
      <c r="H764" s="71"/>
      <c r="I764" s="71"/>
      <c r="J764" s="237"/>
      <c r="K764" s="237"/>
      <c r="L764" s="71"/>
      <c r="M764" s="73"/>
      <c r="N764" s="69"/>
    </row>
    <row r="765" customFormat="false" ht="21" hidden="false" customHeight="true" outlineLevel="0" collapsed="false">
      <c r="A765" s="40" t="s">
        <v>71</v>
      </c>
      <c r="B765" s="42" t="s">
        <v>686</v>
      </c>
      <c r="C765" s="58" t="s">
        <v>682</v>
      </c>
      <c r="D765" s="85" t="s">
        <v>687</v>
      </c>
      <c r="E765" s="44"/>
      <c r="F765" s="47" t="n">
        <v>0</v>
      </c>
      <c r="G765" s="59"/>
      <c r="H765" s="82" t="n">
        <v>1</v>
      </c>
      <c r="I765" s="82" t="n">
        <v>300000</v>
      </c>
      <c r="J765" s="82"/>
      <c r="K765" s="47" t="n">
        <v>0</v>
      </c>
      <c r="L765" s="117" t="s">
        <v>28</v>
      </c>
      <c r="M765" s="58" t="s">
        <v>688</v>
      </c>
      <c r="N765" s="49" t="s">
        <v>30</v>
      </c>
    </row>
    <row r="766" customFormat="false" ht="21" hidden="false" customHeight="true" outlineLevel="0" collapsed="false">
      <c r="A766" s="50"/>
      <c r="B766" s="52" t="s">
        <v>159</v>
      </c>
      <c r="C766" s="61" t="s">
        <v>677</v>
      </c>
      <c r="D766" s="65" t="s">
        <v>42</v>
      </c>
      <c r="E766" s="43"/>
      <c r="F766" s="43"/>
      <c r="G766" s="45"/>
      <c r="H766" s="101"/>
      <c r="I766" s="101" t="s">
        <v>34</v>
      </c>
      <c r="J766" s="63"/>
      <c r="K766" s="63"/>
      <c r="L766" s="106" t="s">
        <v>35</v>
      </c>
      <c r="M766" s="61" t="s">
        <v>678</v>
      </c>
      <c r="N766" s="57" t="s">
        <v>37</v>
      </c>
    </row>
    <row r="767" customFormat="false" ht="21" hidden="false" customHeight="true" outlineLevel="0" collapsed="false">
      <c r="A767" s="50"/>
      <c r="B767" s="91"/>
      <c r="C767" s="104"/>
      <c r="D767" s="109"/>
      <c r="E767" s="43"/>
      <c r="F767" s="43"/>
      <c r="G767" s="45"/>
      <c r="H767" s="43"/>
      <c r="I767" s="57" t="s">
        <v>39</v>
      </c>
      <c r="J767" s="63"/>
      <c r="K767" s="63"/>
      <c r="L767" s="106" t="s">
        <v>663</v>
      </c>
      <c r="M767" s="65" t="s">
        <v>679</v>
      </c>
      <c r="N767" s="43"/>
    </row>
    <row r="768" customFormat="false" ht="21" hidden="false" customHeight="true" outlineLevel="0" collapsed="false">
      <c r="A768" s="50"/>
      <c r="B768" s="91"/>
      <c r="C768" s="104"/>
      <c r="D768" s="109"/>
      <c r="E768" s="43"/>
      <c r="F768" s="43"/>
      <c r="G768" s="45"/>
      <c r="H768" s="43"/>
      <c r="I768" s="57" t="s">
        <v>43</v>
      </c>
      <c r="J768" s="63"/>
      <c r="K768" s="63"/>
      <c r="L768" s="106" t="s">
        <v>665</v>
      </c>
      <c r="M768" s="109"/>
      <c r="N768" s="43"/>
    </row>
    <row r="769" customFormat="false" ht="21" hidden="false" customHeight="true" outlineLevel="0" collapsed="false">
      <c r="A769" s="66"/>
      <c r="B769" s="68"/>
      <c r="C769" s="67"/>
      <c r="D769" s="73"/>
      <c r="E769" s="69"/>
      <c r="F769" s="69"/>
      <c r="G769" s="70"/>
      <c r="H769" s="69"/>
      <c r="I769" s="69"/>
      <c r="J769" s="71"/>
      <c r="K769" s="71"/>
      <c r="L769" s="71"/>
      <c r="M769" s="73"/>
      <c r="N769" s="69"/>
    </row>
    <row r="770" customFormat="false" ht="21" hidden="false" customHeight="true" outlineLevel="0" collapsed="false">
      <c r="A770" s="40" t="s">
        <v>83</v>
      </c>
      <c r="B770" s="42" t="s">
        <v>689</v>
      </c>
      <c r="C770" s="58" t="s">
        <v>682</v>
      </c>
      <c r="D770" s="85" t="s">
        <v>690</v>
      </c>
      <c r="E770" s="44"/>
      <c r="F770" s="47" t="n">
        <v>0</v>
      </c>
      <c r="G770" s="59"/>
      <c r="H770" s="44"/>
      <c r="I770" s="47" t="n">
        <v>0</v>
      </c>
      <c r="J770" s="82" t="n">
        <v>1</v>
      </c>
      <c r="K770" s="82" t="n">
        <v>300000</v>
      </c>
      <c r="L770" s="117" t="s">
        <v>28</v>
      </c>
      <c r="M770" s="58" t="s">
        <v>688</v>
      </c>
      <c r="N770" s="49" t="s">
        <v>30</v>
      </c>
    </row>
    <row r="771" customFormat="false" ht="21" hidden="false" customHeight="true" outlineLevel="0" collapsed="false">
      <c r="A771" s="50"/>
      <c r="B771" s="52" t="s">
        <v>159</v>
      </c>
      <c r="C771" s="61" t="s">
        <v>670</v>
      </c>
      <c r="D771" s="65" t="s">
        <v>691</v>
      </c>
      <c r="E771" s="43"/>
      <c r="F771" s="43"/>
      <c r="G771" s="45"/>
      <c r="H771" s="150"/>
      <c r="I771" s="150"/>
      <c r="J771" s="101"/>
      <c r="K771" s="101" t="s">
        <v>34</v>
      </c>
      <c r="L771" s="106" t="s">
        <v>35</v>
      </c>
      <c r="M771" s="61" t="s">
        <v>678</v>
      </c>
      <c r="N771" s="57" t="s">
        <v>37</v>
      </c>
    </row>
    <row r="772" customFormat="false" ht="21" hidden="false" customHeight="true" outlineLevel="0" collapsed="false">
      <c r="A772" s="50"/>
      <c r="B772" s="91"/>
      <c r="C772" s="104"/>
      <c r="D772" s="109"/>
      <c r="E772" s="43"/>
      <c r="F772" s="43"/>
      <c r="G772" s="45"/>
      <c r="H772" s="150"/>
      <c r="I772" s="150"/>
      <c r="J772" s="43"/>
      <c r="K772" s="57" t="s">
        <v>39</v>
      </c>
      <c r="L772" s="106" t="s">
        <v>663</v>
      </c>
      <c r="M772" s="65" t="s">
        <v>679</v>
      </c>
      <c r="N772" s="43"/>
    </row>
    <row r="773" customFormat="false" ht="21" hidden="false" customHeight="true" outlineLevel="0" collapsed="false">
      <c r="A773" s="50"/>
      <c r="B773" s="91"/>
      <c r="C773" s="104"/>
      <c r="D773" s="109"/>
      <c r="E773" s="43"/>
      <c r="F773" s="43"/>
      <c r="G773" s="45"/>
      <c r="H773" s="150"/>
      <c r="I773" s="150"/>
      <c r="J773" s="43"/>
      <c r="K773" s="57" t="s">
        <v>43</v>
      </c>
      <c r="L773" s="106" t="s">
        <v>665</v>
      </c>
      <c r="M773" s="109"/>
      <c r="N773" s="43"/>
    </row>
    <row r="774" customFormat="false" ht="21" hidden="false" customHeight="true" outlineLevel="0" collapsed="false">
      <c r="A774" s="66"/>
      <c r="B774" s="68"/>
      <c r="C774" s="67"/>
      <c r="D774" s="73"/>
      <c r="E774" s="69"/>
      <c r="F774" s="69"/>
      <c r="G774" s="70"/>
      <c r="H774" s="237"/>
      <c r="I774" s="237"/>
      <c r="J774" s="69"/>
      <c r="K774" s="69"/>
      <c r="L774" s="71"/>
      <c r="M774" s="73"/>
      <c r="N774" s="69"/>
    </row>
    <row r="775" customFormat="false" ht="21" hidden="false" customHeight="true" outlineLevel="0" collapsed="false">
      <c r="A775" s="40" t="s">
        <v>88</v>
      </c>
      <c r="B775" s="42" t="s">
        <v>692</v>
      </c>
      <c r="C775" s="58" t="s">
        <v>693</v>
      </c>
      <c r="D775" s="58" t="s">
        <v>657</v>
      </c>
      <c r="E775" s="44" t="n">
        <v>1</v>
      </c>
      <c r="F775" s="44" t="n">
        <v>536000</v>
      </c>
      <c r="G775" s="59"/>
      <c r="H775" s="44"/>
      <c r="I775" s="47" t="n">
        <v>0</v>
      </c>
      <c r="J775" s="44"/>
      <c r="K775" s="47" t="n">
        <v>0</v>
      </c>
      <c r="L775" s="117" t="s">
        <v>28</v>
      </c>
      <c r="M775" s="58" t="s">
        <v>694</v>
      </c>
      <c r="N775" s="49" t="s">
        <v>30</v>
      </c>
    </row>
    <row r="776" customFormat="false" ht="21" hidden="false" customHeight="true" outlineLevel="0" collapsed="false">
      <c r="A776" s="50"/>
      <c r="B776" s="91"/>
      <c r="C776" s="61" t="s">
        <v>670</v>
      </c>
      <c r="D776" s="61" t="s">
        <v>661</v>
      </c>
      <c r="E776" s="101"/>
      <c r="F776" s="101" t="s">
        <v>34</v>
      </c>
      <c r="G776" s="45"/>
      <c r="H776" s="63"/>
      <c r="I776" s="63"/>
      <c r="J776" s="150"/>
      <c r="K776" s="150"/>
      <c r="L776" s="106" t="s">
        <v>35</v>
      </c>
      <c r="M776" s="61" t="s">
        <v>671</v>
      </c>
      <c r="N776" s="57" t="s">
        <v>37</v>
      </c>
    </row>
    <row r="777" customFormat="false" ht="21" hidden="false" customHeight="true" outlineLevel="0" collapsed="false">
      <c r="A777" s="50"/>
      <c r="B777" s="91"/>
      <c r="C777" s="104"/>
      <c r="D777" s="65" t="s">
        <v>42</v>
      </c>
      <c r="E777" s="43"/>
      <c r="F777" s="57" t="s">
        <v>39</v>
      </c>
      <c r="G777" s="45"/>
      <c r="H777" s="63"/>
      <c r="I777" s="63"/>
      <c r="J777" s="150"/>
      <c r="K777" s="150"/>
      <c r="L777" s="106" t="s">
        <v>663</v>
      </c>
      <c r="M777" s="65" t="s">
        <v>672</v>
      </c>
      <c r="N777" s="43"/>
    </row>
    <row r="778" customFormat="false" ht="21" hidden="false" customHeight="true" outlineLevel="0" collapsed="false">
      <c r="A778" s="50"/>
      <c r="B778" s="91"/>
      <c r="C778" s="104"/>
      <c r="D778" s="109"/>
      <c r="E778" s="43"/>
      <c r="F778" s="57" t="s">
        <v>43</v>
      </c>
      <c r="G778" s="45"/>
      <c r="H778" s="63"/>
      <c r="I778" s="63"/>
      <c r="J778" s="150"/>
      <c r="K778" s="150"/>
      <c r="L778" s="106" t="s">
        <v>665</v>
      </c>
      <c r="M778" s="109"/>
      <c r="N778" s="43"/>
    </row>
    <row r="779" customFormat="false" ht="21" hidden="false" customHeight="true" outlineLevel="0" collapsed="false">
      <c r="A779" s="66"/>
      <c r="B779" s="68"/>
      <c r="C779" s="67"/>
      <c r="D779" s="73"/>
      <c r="E779" s="69"/>
      <c r="F779" s="69"/>
      <c r="G779" s="70"/>
      <c r="H779" s="71"/>
      <c r="I779" s="71"/>
      <c r="J779" s="237"/>
      <c r="K779" s="237"/>
      <c r="L779" s="71"/>
      <c r="M779" s="73"/>
      <c r="N779" s="69"/>
    </row>
    <row r="780" s="81" customFormat="true" ht="21" hidden="false" customHeight="true" outlineLevel="0" collapsed="false">
      <c r="A780" s="74"/>
      <c r="B780" s="75"/>
      <c r="C780" s="75"/>
      <c r="D780" s="76"/>
      <c r="E780" s="77"/>
      <c r="F780" s="77"/>
      <c r="G780" s="77"/>
      <c r="H780" s="78"/>
      <c r="I780" s="78"/>
      <c r="J780" s="78"/>
      <c r="K780" s="78"/>
      <c r="L780" s="79"/>
      <c r="M780" s="80"/>
      <c r="N780" s="3" t="n">
        <v>85</v>
      </c>
    </row>
    <row r="781" s="81" customFormat="true" ht="21" hidden="false" customHeight="true" outlineLevel="0" collapsed="false">
      <c r="A781" s="74"/>
      <c r="B781" s="75"/>
      <c r="C781" s="75"/>
      <c r="D781" s="76"/>
      <c r="E781" s="77"/>
      <c r="F781" s="77"/>
      <c r="G781" s="77"/>
      <c r="H781" s="78"/>
      <c r="I781" s="78"/>
      <c r="J781" s="78"/>
      <c r="K781" s="78"/>
      <c r="L781" s="79"/>
      <c r="M781" s="80"/>
      <c r="N781" s="5" t="s">
        <v>0</v>
      </c>
    </row>
    <row r="782" s="81" customFormat="true" ht="21" hidden="false" customHeight="true" outlineLevel="0" collapsed="false">
      <c r="A782" s="74"/>
      <c r="B782" s="75"/>
      <c r="C782" s="75"/>
      <c r="D782" s="76"/>
      <c r="E782" s="77"/>
      <c r="F782" s="77"/>
      <c r="G782" s="77"/>
      <c r="H782" s="78"/>
      <c r="I782" s="78"/>
      <c r="J782" s="78"/>
      <c r="K782" s="78"/>
      <c r="L782" s="79"/>
      <c r="M782" s="80"/>
      <c r="N782" s="77"/>
    </row>
    <row r="783" s="11" customFormat="true" ht="21" hidden="false" customHeight="true" outlineLevel="0" collapsed="false">
      <c r="A783" s="17"/>
      <c r="B783" s="18"/>
      <c r="C783" s="20"/>
      <c r="D783" s="20" t="s">
        <v>8</v>
      </c>
      <c r="E783" s="191"/>
      <c r="F783" s="22" t="s">
        <v>9</v>
      </c>
      <c r="G783" s="22"/>
      <c r="H783" s="22"/>
      <c r="I783" s="22"/>
      <c r="J783" s="22"/>
      <c r="K783" s="22"/>
      <c r="L783" s="23" t="s">
        <v>10</v>
      </c>
      <c r="M783" s="191" t="s">
        <v>11</v>
      </c>
      <c r="N783" s="25" t="s">
        <v>12</v>
      </c>
    </row>
    <row r="784" s="11" customFormat="true" ht="21" hidden="false" customHeight="true" outlineLevel="0" collapsed="false">
      <c r="A784" s="26" t="s">
        <v>13</v>
      </c>
      <c r="B784" s="27" t="s">
        <v>14</v>
      </c>
      <c r="C784" s="28" t="s">
        <v>15</v>
      </c>
      <c r="D784" s="29" t="s">
        <v>16</v>
      </c>
      <c r="E784" s="31"/>
      <c r="F784" s="31" t="s">
        <v>17</v>
      </c>
      <c r="G784" s="32"/>
      <c r="H784" s="31"/>
      <c r="I784" s="31" t="s">
        <v>18</v>
      </c>
      <c r="J784" s="31"/>
      <c r="K784" s="31" t="s">
        <v>19</v>
      </c>
      <c r="L784" s="30" t="s">
        <v>20</v>
      </c>
      <c r="M784" s="24" t="s">
        <v>21</v>
      </c>
      <c r="N784" s="31" t="s">
        <v>22</v>
      </c>
    </row>
    <row r="785" s="11" customFormat="true" ht="21" hidden="false" customHeight="true" outlineLevel="0" collapsed="false">
      <c r="A785" s="33"/>
      <c r="B785" s="34"/>
      <c r="C785" s="35"/>
      <c r="D785" s="35"/>
      <c r="E785" s="36"/>
      <c r="F785" s="36" t="s">
        <v>23</v>
      </c>
      <c r="G785" s="37"/>
      <c r="H785" s="36"/>
      <c r="I785" s="36" t="s">
        <v>23</v>
      </c>
      <c r="J785" s="36"/>
      <c r="K785" s="36" t="s">
        <v>23</v>
      </c>
      <c r="L785" s="36"/>
      <c r="M785" s="38"/>
      <c r="N785" s="39"/>
    </row>
    <row r="786" customFormat="false" ht="21" hidden="false" customHeight="true" outlineLevel="0" collapsed="false">
      <c r="A786" s="40" t="s">
        <v>94</v>
      </c>
      <c r="B786" s="42" t="s">
        <v>695</v>
      </c>
      <c r="C786" s="58" t="s">
        <v>696</v>
      </c>
      <c r="D786" s="58" t="s">
        <v>697</v>
      </c>
      <c r="E786" s="44" t="n">
        <v>1</v>
      </c>
      <c r="F786" s="44" t="n">
        <v>20000</v>
      </c>
      <c r="G786" s="59"/>
      <c r="H786" s="44"/>
      <c r="I786" s="47" t="n">
        <v>0</v>
      </c>
      <c r="J786" s="44"/>
      <c r="K786" s="47" t="n">
        <v>0</v>
      </c>
      <c r="L786" s="117" t="s">
        <v>28</v>
      </c>
      <c r="M786" s="58" t="s">
        <v>698</v>
      </c>
      <c r="N786" s="49" t="s">
        <v>30</v>
      </c>
    </row>
    <row r="787" customFormat="false" ht="21" hidden="false" customHeight="true" outlineLevel="0" collapsed="false">
      <c r="A787" s="50"/>
      <c r="B787" s="52" t="s">
        <v>699</v>
      </c>
      <c r="C787" s="61" t="s">
        <v>670</v>
      </c>
      <c r="D787" s="61" t="s">
        <v>700</v>
      </c>
      <c r="E787" s="101"/>
      <c r="F787" s="101" t="s">
        <v>34</v>
      </c>
      <c r="G787" s="45"/>
      <c r="H787" s="63"/>
      <c r="I787" s="63"/>
      <c r="J787" s="150"/>
      <c r="K787" s="150"/>
      <c r="L787" s="106" t="s">
        <v>35</v>
      </c>
      <c r="M787" s="61" t="s">
        <v>671</v>
      </c>
      <c r="N787" s="57" t="s">
        <v>37</v>
      </c>
    </row>
    <row r="788" customFormat="false" ht="21" hidden="false" customHeight="true" outlineLevel="0" collapsed="false">
      <c r="A788" s="50"/>
      <c r="B788" s="91"/>
      <c r="C788" s="104"/>
      <c r="D788" s="109"/>
      <c r="E788" s="43"/>
      <c r="F788" s="57" t="s">
        <v>39</v>
      </c>
      <c r="G788" s="45"/>
      <c r="H788" s="63"/>
      <c r="I788" s="63"/>
      <c r="J788" s="150"/>
      <c r="K788" s="150"/>
      <c r="L788" s="106" t="s">
        <v>663</v>
      </c>
      <c r="M788" s="65" t="s">
        <v>672</v>
      </c>
      <c r="N788" s="43"/>
    </row>
    <row r="789" customFormat="false" ht="21" hidden="false" customHeight="true" outlineLevel="0" collapsed="false">
      <c r="A789" s="50"/>
      <c r="B789" s="91"/>
      <c r="C789" s="104"/>
      <c r="D789" s="109"/>
      <c r="E789" s="43"/>
      <c r="F789" s="57" t="s">
        <v>43</v>
      </c>
      <c r="G789" s="45"/>
      <c r="H789" s="63"/>
      <c r="I789" s="63"/>
      <c r="J789" s="150"/>
      <c r="K789" s="150"/>
      <c r="L789" s="106" t="s">
        <v>665</v>
      </c>
      <c r="M789" s="109"/>
      <c r="N789" s="43"/>
    </row>
    <row r="790" customFormat="false" ht="21" hidden="false" customHeight="true" outlineLevel="0" collapsed="false">
      <c r="A790" s="66"/>
      <c r="B790" s="68"/>
      <c r="C790" s="67"/>
      <c r="D790" s="73"/>
      <c r="E790" s="69"/>
      <c r="F790" s="69"/>
      <c r="G790" s="70"/>
      <c r="H790" s="71"/>
      <c r="I790" s="71"/>
      <c r="J790" s="237"/>
      <c r="K790" s="237"/>
      <c r="L790" s="71"/>
      <c r="M790" s="73"/>
      <c r="N790" s="69"/>
    </row>
    <row r="791" customFormat="false" ht="21" hidden="false" customHeight="true" outlineLevel="0" collapsed="false">
      <c r="A791" s="40" t="s">
        <v>102</v>
      </c>
      <c r="B791" s="42" t="s">
        <v>701</v>
      </c>
      <c r="C791" s="58" t="s">
        <v>702</v>
      </c>
      <c r="D791" s="58" t="s">
        <v>703</v>
      </c>
      <c r="E791" s="44"/>
      <c r="F791" s="47" t="n">
        <v>0</v>
      </c>
      <c r="G791" s="59"/>
      <c r="H791" s="44"/>
      <c r="I791" s="47" t="n">
        <v>0</v>
      </c>
      <c r="J791" s="44" t="n">
        <v>1</v>
      </c>
      <c r="K791" s="44" t="n">
        <v>200000</v>
      </c>
      <c r="L791" s="117" t="s">
        <v>28</v>
      </c>
      <c r="M791" s="58" t="s">
        <v>704</v>
      </c>
      <c r="N791" s="49" t="s">
        <v>30</v>
      </c>
    </row>
    <row r="792" customFormat="false" ht="21" hidden="false" customHeight="true" outlineLevel="0" collapsed="false">
      <c r="A792" s="50"/>
      <c r="B792" s="91"/>
      <c r="C792" s="61" t="s">
        <v>670</v>
      </c>
      <c r="D792" s="61" t="s">
        <v>705</v>
      </c>
      <c r="E792" s="43"/>
      <c r="F792" s="43"/>
      <c r="G792" s="45"/>
      <c r="H792" s="63"/>
      <c r="I792" s="63"/>
      <c r="J792" s="101"/>
      <c r="K792" s="101" t="s">
        <v>34</v>
      </c>
      <c r="L792" s="106" t="s">
        <v>35</v>
      </c>
      <c r="M792" s="61" t="s">
        <v>671</v>
      </c>
      <c r="N792" s="57" t="s">
        <v>37</v>
      </c>
    </row>
    <row r="793" customFormat="false" ht="21" hidden="false" customHeight="true" outlineLevel="0" collapsed="false">
      <c r="A793" s="50"/>
      <c r="B793" s="91"/>
      <c r="C793" s="104"/>
      <c r="D793" s="109"/>
      <c r="E793" s="43"/>
      <c r="F793" s="43"/>
      <c r="G793" s="45"/>
      <c r="H793" s="63"/>
      <c r="I793" s="63"/>
      <c r="J793" s="43"/>
      <c r="K793" s="57" t="s">
        <v>39</v>
      </c>
      <c r="L793" s="106" t="s">
        <v>663</v>
      </c>
      <c r="M793" s="65" t="s">
        <v>672</v>
      </c>
      <c r="N793" s="43"/>
    </row>
    <row r="794" customFormat="false" ht="21" hidden="false" customHeight="true" outlineLevel="0" collapsed="false">
      <c r="A794" s="50"/>
      <c r="B794" s="91"/>
      <c r="C794" s="104"/>
      <c r="D794" s="109"/>
      <c r="E794" s="43"/>
      <c r="F794" s="43"/>
      <c r="G794" s="45"/>
      <c r="H794" s="63"/>
      <c r="I794" s="63"/>
      <c r="J794" s="43"/>
      <c r="K794" s="57" t="s">
        <v>43</v>
      </c>
      <c r="L794" s="106" t="s">
        <v>665</v>
      </c>
      <c r="M794" s="109"/>
      <c r="N794" s="43"/>
    </row>
    <row r="795" customFormat="false" ht="21" hidden="false" customHeight="true" outlineLevel="0" collapsed="false">
      <c r="A795" s="66"/>
      <c r="B795" s="68"/>
      <c r="C795" s="67"/>
      <c r="D795" s="73"/>
      <c r="E795" s="69"/>
      <c r="F795" s="69"/>
      <c r="G795" s="70"/>
      <c r="H795" s="71"/>
      <c r="I795" s="71"/>
      <c r="J795" s="69"/>
      <c r="K795" s="69"/>
      <c r="L795" s="71"/>
      <c r="M795" s="73"/>
      <c r="N795" s="69"/>
    </row>
    <row r="796" customFormat="false" ht="21" hidden="false" customHeight="true" outlineLevel="0" collapsed="false">
      <c r="A796" s="40" t="s">
        <v>110</v>
      </c>
      <c r="B796" s="42" t="s">
        <v>706</v>
      </c>
      <c r="C796" s="58" t="s">
        <v>707</v>
      </c>
      <c r="D796" s="58" t="s">
        <v>708</v>
      </c>
      <c r="E796" s="44"/>
      <c r="F796" s="47" t="n">
        <v>0</v>
      </c>
      <c r="G796" s="59"/>
      <c r="H796" s="44"/>
      <c r="I796" s="47" t="n">
        <v>0</v>
      </c>
      <c r="J796" s="44" t="n">
        <v>1</v>
      </c>
      <c r="K796" s="44" t="n">
        <v>200000</v>
      </c>
      <c r="L796" s="117" t="s">
        <v>28</v>
      </c>
      <c r="M796" s="58" t="s">
        <v>709</v>
      </c>
      <c r="N796" s="49" t="s">
        <v>30</v>
      </c>
    </row>
    <row r="797" customFormat="false" ht="21" hidden="false" customHeight="true" outlineLevel="0" collapsed="false">
      <c r="A797" s="50"/>
      <c r="B797" s="91"/>
      <c r="C797" s="61" t="s">
        <v>670</v>
      </c>
      <c r="D797" s="61" t="s">
        <v>710</v>
      </c>
      <c r="E797" s="43"/>
      <c r="F797" s="43"/>
      <c r="G797" s="45"/>
      <c r="H797" s="63"/>
      <c r="I797" s="63"/>
      <c r="J797" s="101"/>
      <c r="K797" s="101" t="s">
        <v>34</v>
      </c>
      <c r="L797" s="106" t="s">
        <v>35</v>
      </c>
      <c r="M797" s="61" t="s">
        <v>684</v>
      </c>
      <c r="N797" s="57" t="s">
        <v>37</v>
      </c>
    </row>
    <row r="798" customFormat="false" ht="21" hidden="false" customHeight="true" outlineLevel="0" collapsed="false">
      <c r="A798" s="50"/>
      <c r="B798" s="91"/>
      <c r="C798" s="104"/>
      <c r="D798" s="109"/>
      <c r="E798" s="43"/>
      <c r="F798" s="43"/>
      <c r="G798" s="45"/>
      <c r="H798" s="63"/>
      <c r="I798" s="63"/>
      <c r="J798" s="43"/>
      <c r="K798" s="57" t="s">
        <v>39</v>
      </c>
      <c r="L798" s="106" t="s">
        <v>663</v>
      </c>
      <c r="M798" s="65" t="s">
        <v>685</v>
      </c>
      <c r="N798" s="43"/>
    </row>
    <row r="799" customFormat="false" ht="21" hidden="false" customHeight="true" outlineLevel="0" collapsed="false">
      <c r="A799" s="50"/>
      <c r="B799" s="91"/>
      <c r="C799" s="104"/>
      <c r="D799" s="109"/>
      <c r="E799" s="43"/>
      <c r="F799" s="43"/>
      <c r="G799" s="45"/>
      <c r="H799" s="63"/>
      <c r="I799" s="63"/>
      <c r="J799" s="43"/>
      <c r="K799" s="57" t="s">
        <v>43</v>
      </c>
      <c r="L799" s="106" t="s">
        <v>665</v>
      </c>
      <c r="M799" s="109"/>
      <c r="N799" s="43"/>
    </row>
    <row r="800" customFormat="false" ht="21" hidden="false" customHeight="true" outlineLevel="0" collapsed="false">
      <c r="A800" s="66"/>
      <c r="B800" s="68"/>
      <c r="C800" s="67"/>
      <c r="D800" s="73"/>
      <c r="E800" s="69"/>
      <c r="F800" s="69"/>
      <c r="G800" s="70"/>
      <c r="H800" s="71"/>
      <c r="I800" s="71"/>
      <c r="J800" s="69"/>
      <c r="K800" s="69"/>
      <c r="L800" s="71"/>
      <c r="M800" s="73"/>
      <c r="N800" s="69"/>
    </row>
    <row r="801" customFormat="false" ht="21" hidden="false" customHeight="true" outlineLevel="0" collapsed="false">
      <c r="A801" s="40" t="s">
        <v>114</v>
      </c>
      <c r="B801" s="42" t="s">
        <v>711</v>
      </c>
      <c r="C801" s="41" t="s">
        <v>712</v>
      </c>
      <c r="D801" s="85" t="s">
        <v>713</v>
      </c>
      <c r="E801" s="44"/>
      <c r="F801" s="47" t="n">
        <v>0</v>
      </c>
      <c r="G801" s="59"/>
      <c r="H801" s="44"/>
      <c r="I801" s="47" t="n">
        <v>0</v>
      </c>
      <c r="J801" s="82" t="n">
        <v>1</v>
      </c>
      <c r="K801" s="82" t="n">
        <v>400000</v>
      </c>
      <c r="L801" s="117" t="s">
        <v>28</v>
      </c>
      <c r="M801" s="58" t="s">
        <v>714</v>
      </c>
      <c r="N801" s="49" t="s">
        <v>30</v>
      </c>
    </row>
    <row r="802" customFormat="false" ht="21" hidden="false" customHeight="true" outlineLevel="0" collapsed="false">
      <c r="A802" s="50"/>
      <c r="B802" s="91"/>
      <c r="C802" s="51" t="s">
        <v>715</v>
      </c>
      <c r="D802" s="65" t="s">
        <v>120</v>
      </c>
      <c r="E802" s="43"/>
      <c r="F802" s="43"/>
      <c r="G802" s="45"/>
      <c r="H802" s="63"/>
      <c r="I802" s="63"/>
      <c r="J802" s="101"/>
      <c r="K802" s="101" t="s">
        <v>34</v>
      </c>
      <c r="L802" s="106" t="s">
        <v>35</v>
      </c>
      <c r="M802" s="61" t="s">
        <v>684</v>
      </c>
      <c r="N802" s="57" t="s">
        <v>37</v>
      </c>
    </row>
    <row r="803" customFormat="false" ht="21" hidden="false" customHeight="true" outlineLevel="0" collapsed="false">
      <c r="A803" s="50"/>
      <c r="B803" s="91"/>
      <c r="C803" s="104"/>
      <c r="D803" s="109"/>
      <c r="E803" s="43"/>
      <c r="F803" s="43"/>
      <c r="G803" s="45"/>
      <c r="H803" s="63"/>
      <c r="I803" s="63"/>
      <c r="J803" s="43"/>
      <c r="K803" s="57" t="s">
        <v>39</v>
      </c>
      <c r="L803" s="106" t="s">
        <v>663</v>
      </c>
      <c r="M803" s="65" t="s">
        <v>685</v>
      </c>
      <c r="N803" s="43"/>
    </row>
    <row r="804" customFormat="false" ht="21" hidden="false" customHeight="true" outlineLevel="0" collapsed="false">
      <c r="A804" s="50"/>
      <c r="B804" s="91"/>
      <c r="C804" s="104"/>
      <c r="D804" s="109"/>
      <c r="E804" s="43"/>
      <c r="F804" s="43"/>
      <c r="G804" s="45"/>
      <c r="H804" s="63"/>
      <c r="I804" s="63"/>
      <c r="J804" s="43"/>
      <c r="K804" s="57" t="s">
        <v>43</v>
      </c>
      <c r="L804" s="106" t="s">
        <v>665</v>
      </c>
      <c r="M804" s="109"/>
      <c r="N804" s="43"/>
    </row>
    <row r="805" customFormat="false" ht="21" hidden="false" customHeight="true" outlineLevel="0" collapsed="false">
      <c r="A805" s="66"/>
      <c r="B805" s="68"/>
      <c r="C805" s="67"/>
      <c r="D805" s="73"/>
      <c r="E805" s="69"/>
      <c r="F805" s="69"/>
      <c r="G805" s="70"/>
      <c r="H805" s="71"/>
      <c r="I805" s="71"/>
      <c r="J805" s="69"/>
      <c r="K805" s="69"/>
      <c r="L805" s="71"/>
      <c r="M805" s="73"/>
      <c r="N805" s="69"/>
    </row>
    <row r="806" s="81" customFormat="true" ht="21" hidden="false" customHeight="true" outlineLevel="0" collapsed="false">
      <c r="A806" s="74"/>
      <c r="B806" s="75"/>
      <c r="C806" s="75"/>
      <c r="D806" s="76"/>
      <c r="E806" s="77"/>
      <c r="F806" s="77"/>
      <c r="G806" s="77"/>
      <c r="H806" s="78"/>
      <c r="I806" s="78"/>
      <c r="J806" s="78"/>
      <c r="K806" s="78"/>
      <c r="L806" s="79"/>
      <c r="M806" s="80"/>
      <c r="N806" s="3" t="n">
        <v>86</v>
      </c>
    </row>
    <row r="807" s="81" customFormat="true" ht="21" hidden="false" customHeight="true" outlineLevel="0" collapsed="false">
      <c r="A807" s="74"/>
      <c r="B807" s="75"/>
      <c r="C807" s="75"/>
      <c r="D807" s="76"/>
      <c r="E807" s="77"/>
      <c r="F807" s="77"/>
      <c r="G807" s="77"/>
      <c r="H807" s="78"/>
      <c r="I807" s="78"/>
      <c r="J807" s="78"/>
      <c r="K807" s="78"/>
      <c r="L807" s="79"/>
      <c r="M807" s="80"/>
      <c r="N807" s="5" t="s">
        <v>0</v>
      </c>
    </row>
    <row r="808" s="81" customFormat="true" ht="21" hidden="false" customHeight="true" outlineLevel="0" collapsed="false">
      <c r="A808" s="74"/>
      <c r="B808" s="75"/>
      <c r="C808" s="75"/>
      <c r="D808" s="76"/>
      <c r="E808" s="77"/>
      <c r="F808" s="77"/>
      <c r="G808" s="77"/>
      <c r="H808" s="78"/>
      <c r="I808" s="78"/>
      <c r="J808" s="78"/>
      <c r="K808" s="78"/>
      <c r="L808" s="79"/>
      <c r="M808" s="80"/>
      <c r="N808" s="77"/>
    </row>
    <row r="809" s="11" customFormat="true" ht="21" hidden="false" customHeight="true" outlineLevel="0" collapsed="false">
      <c r="A809" s="17"/>
      <c r="B809" s="18"/>
      <c r="C809" s="20"/>
      <c r="D809" s="20" t="s">
        <v>8</v>
      </c>
      <c r="E809" s="191"/>
      <c r="F809" s="22" t="s">
        <v>9</v>
      </c>
      <c r="G809" s="22"/>
      <c r="H809" s="22"/>
      <c r="I809" s="22"/>
      <c r="J809" s="22"/>
      <c r="K809" s="22"/>
      <c r="L809" s="23" t="s">
        <v>10</v>
      </c>
      <c r="M809" s="191" t="s">
        <v>11</v>
      </c>
      <c r="N809" s="25" t="s">
        <v>12</v>
      </c>
    </row>
    <row r="810" s="11" customFormat="true" ht="21" hidden="false" customHeight="true" outlineLevel="0" collapsed="false">
      <c r="A810" s="26" t="s">
        <v>13</v>
      </c>
      <c r="B810" s="27" t="s">
        <v>14</v>
      </c>
      <c r="C810" s="28" t="s">
        <v>15</v>
      </c>
      <c r="D810" s="29" t="s">
        <v>16</v>
      </c>
      <c r="E810" s="31"/>
      <c r="F810" s="31" t="s">
        <v>17</v>
      </c>
      <c r="G810" s="32"/>
      <c r="H810" s="31"/>
      <c r="I810" s="31" t="s">
        <v>18</v>
      </c>
      <c r="J810" s="31"/>
      <c r="K810" s="31" t="s">
        <v>19</v>
      </c>
      <c r="L810" s="30" t="s">
        <v>20</v>
      </c>
      <c r="M810" s="24" t="s">
        <v>21</v>
      </c>
      <c r="N810" s="31" t="s">
        <v>22</v>
      </c>
    </row>
    <row r="811" s="11" customFormat="true" ht="21" hidden="false" customHeight="true" outlineLevel="0" collapsed="false">
      <c r="A811" s="199"/>
      <c r="B811" s="233"/>
      <c r="C811" s="234"/>
      <c r="D811" s="234"/>
      <c r="E811" s="31"/>
      <c r="F811" s="30" t="s">
        <v>23</v>
      </c>
      <c r="G811" s="235"/>
      <c r="H811" s="31"/>
      <c r="I811" s="30" t="s">
        <v>23</v>
      </c>
      <c r="J811" s="31"/>
      <c r="K811" s="30" t="s">
        <v>23</v>
      </c>
      <c r="L811" s="31"/>
      <c r="M811" s="236"/>
      <c r="N811" s="126"/>
    </row>
    <row r="812" customFormat="false" ht="21" hidden="false" customHeight="true" outlineLevel="0" collapsed="false">
      <c r="A812" s="40" t="s">
        <v>121</v>
      </c>
      <c r="B812" s="42" t="s">
        <v>716</v>
      </c>
      <c r="C812" s="58" t="s">
        <v>717</v>
      </c>
      <c r="D812" s="58" t="s">
        <v>718</v>
      </c>
      <c r="E812" s="44"/>
      <c r="F812" s="47" t="n">
        <v>0</v>
      </c>
      <c r="G812" s="59"/>
      <c r="H812" s="44" t="n">
        <v>1</v>
      </c>
      <c r="I812" s="44" t="n">
        <v>650000</v>
      </c>
      <c r="J812" s="44"/>
      <c r="K812" s="47" t="n">
        <v>0</v>
      </c>
      <c r="L812" s="117" t="s">
        <v>28</v>
      </c>
      <c r="M812" s="58" t="s">
        <v>719</v>
      </c>
      <c r="N812" s="49" t="s">
        <v>30</v>
      </c>
    </row>
    <row r="813" customFormat="false" ht="21" hidden="false" customHeight="true" outlineLevel="0" collapsed="false">
      <c r="A813" s="50"/>
      <c r="B813" s="91"/>
      <c r="C813" s="61" t="s">
        <v>720</v>
      </c>
      <c r="D813" s="61" t="s">
        <v>721</v>
      </c>
      <c r="E813" s="43"/>
      <c r="F813" s="43"/>
      <c r="G813" s="45"/>
      <c r="H813" s="101"/>
      <c r="I813" s="101" t="s">
        <v>34</v>
      </c>
      <c r="J813" s="101"/>
      <c r="K813" s="101"/>
      <c r="L813" s="106" t="s">
        <v>35</v>
      </c>
      <c r="M813" s="61" t="s">
        <v>671</v>
      </c>
      <c r="N813" s="57" t="s">
        <v>37</v>
      </c>
    </row>
    <row r="814" customFormat="false" ht="21" hidden="false" customHeight="true" outlineLevel="0" collapsed="false">
      <c r="A814" s="50"/>
      <c r="B814" s="91"/>
      <c r="C814" s="51" t="s">
        <v>511</v>
      </c>
      <c r="D814" s="61" t="s">
        <v>526</v>
      </c>
      <c r="E814" s="43"/>
      <c r="F814" s="43"/>
      <c r="G814" s="45"/>
      <c r="H814" s="43"/>
      <c r="I814" s="57" t="s">
        <v>39</v>
      </c>
      <c r="J814" s="63"/>
      <c r="K814" s="63"/>
      <c r="L814" s="106" t="s">
        <v>663</v>
      </c>
      <c r="M814" s="65" t="s">
        <v>672</v>
      </c>
      <c r="N814" s="43"/>
    </row>
    <row r="815" customFormat="false" ht="21" hidden="false" customHeight="true" outlineLevel="0" collapsed="false">
      <c r="A815" s="50"/>
      <c r="B815" s="91"/>
      <c r="C815" s="104"/>
      <c r="D815" s="109"/>
      <c r="E815" s="43"/>
      <c r="F815" s="43"/>
      <c r="G815" s="45"/>
      <c r="H815" s="43"/>
      <c r="I815" s="57" t="s">
        <v>43</v>
      </c>
      <c r="J815" s="63"/>
      <c r="K815" s="63"/>
      <c r="L815" s="106" t="s">
        <v>665</v>
      </c>
      <c r="M815" s="109"/>
      <c r="N815" s="43"/>
    </row>
    <row r="816" customFormat="false" ht="21" hidden="false" customHeight="true" outlineLevel="0" collapsed="false">
      <c r="A816" s="66"/>
      <c r="B816" s="68"/>
      <c r="C816" s="67"/>
      <c r="D816" s="73"/>
      <c r="E816" s="69"/>
      <c r="F816" s="69"/>
      <c r="G816" s="70"/>
      <c r="H816" s="69"/>
      <c r="I816" s="69"/>
      <c r="J816" s="71"/>
      <c r="K816" s="71"/>
      <c r="L816" s="71"/>
      <c r="M816" s="73"/>
      <c r="N816" s="69"/>
    </row>
    <row r="817" customFormat="false" ht="21" hidden="false" customHeight="true" outlineLevel="0" collapsed="false">
      <c r="A817" s="40" t="s">
        <v>128</v>
      </c>
      <c r="B817" s="42" t="s">
        <v>722</v>
      </c>
      <c r="C817" s="58" t="s">
        <v>717</v>
      </c>
      <c r="D817" s="58" t="s">
        <v>657</v>
      </c>
      <c r="E817" s="44"/>
      <c r="F817" s="47" t="n">
        <v>0</v>
      </c>
      <c r="G817" s="59"/>
      <c r="H817" s="144"/>
      <c r="I817" s="47" t="n">
        <v>0</v>
      </c>
      <c r="J817" s="82" t="n">
        <v>1</v>
      </c>
      <c r="K817" s="82" t="n">
        <v>600000</v>
      </c>
      <c r="L817" s="117" t="s">
        <v>28</v>
      </c>
      <c r="M817" s="58" t="s">
        <v>719</v>
      </c>
      <c r="N817" s="49" t="s">
        <v>30</v>
      </c>
    </row>
    <row r="818" customFormat="false" ht="21" hidden="false" customHeight="true" outlineLevel="0" collapsed="false">
      <c r="A818" s="50"/>
      <c r="B818" s="91"/>
      <c r="C818" s="61" t="s">
        <v>720</v>
      </c>
      <c r="D818" s="61" t="s">
        <v>661</v>
      </c>
      <c r="E818" s="43"/>
      <c r="F818" s="43"/>
      <c r="G818" s="45"/>
      <c r="H818" s="150"/>
      <c r="I818" s="150"/>
      <c r="J818" s="63"/>
      <c r="K818" s="63" t="s">
        <v>723</v>
      </c>
      <c r="L818" s="106" t="s">
        <v>35</v>
      </c>
      <c r="M818" s="61" t="s">
        <v>671</v>
      </c>
      <c r="N818" s="57" t="s">
        <v>37</v>
      </c>
    </row>
    <row r="819" customFormat="false" ht="21" hidden="false" customHeight="true" outlineLevel="0" collapsed="false">
      <c r="A819" s="50"/>
      <c r="B819" s="91"/>
      <c r="C819" s="51" t="s">
        <v>511</v>
      </c>
      <c r="D819" s="65" t="s">
        <v>42</v>
      </c>
      <c r="E819" s="43"/>
      <c r="F819" s="43"/>
      <c r="G819" s="45"/>
      <c r="H819" s="150"/>
      <c r="I819" s="150"/>
      <c r="J819" s="63"/>
      <c r="K819" s="106" t="s">
        <v>724</v>
      </c>
      <c r="L819" s="106" t="s">
        <v>663</v>
      </c>
      <c r="M819" s="65" t="s">
        <v>672</v>
      </c>
      <c r="N819" s="43"/>
    </row>
    <row r="820" customFormat="false" ht="21" hidden="false" customHeight="true" outlineLevel="0" collapsed="false">
      <c r="A820" s="50"/>
      <c r="B820" s="91"/>
      <c r="C820" s="104"/>
      <c r="D820" s="109"/>
      <c r="E820" s="43"/>
      <c r="F820" s="43"/>
      <c r="G820" s="45"/>
      <c r="H820" s="150"/>
      <c r="I820" s="150"/>
      <c r="J820" s="63"/>
      <c r="K820" s="106" t="s">
        <v>43</v>
      </c>
      <c r="L820" s="106" t="s">
        <v>665</v>
      </c>
      <c r="M820" s="109"/>
      <c r="N820" s="43"/>
    </row>
    <row r="821" customFormat="false" ht="21" hidden="false" customHeight="true" outlineLevel="0" collapsed="false">
      <c r="A821" s="66"/>
      <c r="B821" s="68"/>
      <c r="C821" s="67"/>
      <c r="D821" s="73"/>
      <c r="E821" s="69"/>
      <c r="F821" s="69"/>
      <c r="G821" s="70"/>
      <c r="H821" s="237"/>
      <c r="I821" s="237"/>
      <c r="J821" s="71"/>
      <c r="K821" s="71"/>
      <c r="L821" s="71"/>
      <c r="M821" s="73"/>
      <c r="N821" s="69"/>
    </row>
    <row r="822" customFormat="false" ht="21" hidden="false" customHeight="true" outlineLevel="0" collapsed="false">
      <c r="A822" s="40" t="s">
        <v>133</v>
      </c>
      <c r="B822" s="42" t="s">
        <v>725</v>
      </c>
      <c r="C822" s="41" t="s">
        <v>726</v>
      </c>
      <c r="D822" s="85" t="s">
        <v>727</v>
      </c>
      <c r="E822" s="44"/>
      <c r="F822" s="47" t="n">
        <v>0</v>
      </c>
      <c r="G822" s="59"/>
      <c r="H822" s="44"/>
      <c r="I822" s="47" t="n">
        <v>0</v>
      </c>
      <c r="J822" s="82" t="n">
        <v>1</v>
      </c>
      <c r="K822" s="82" t="n">
        <v>9000000</v>
      </c>
      <c r="L822" s="117" t="s">
        <v>28</v>
      </c>
      <c r="M822" s="85" t="s">
        <v>728</v>
      </c>
      <c r="N822" s="49" t="s">
        <v>30</v>
      </c>
    </row>
    <row r="823" customFormat="false" ht="21" hidden="false" customHeight="true" outlineLevel="0" collapsed="false">
      <c r="A823" s="50"/>
      <c r="B823" s="52" t="s">
        <v>729</v>
      </c>
      <c r="C823" s="51" t="s">
        <v>730</v>
      </c>
      <c r="D823" s="65" t="s">
        <v>731</v>
      </c>
      <c r="E823" s="43"/>
      <c r="F823" s="43"/>
      <c r="G823" s="45"/>
      <c r="H823" s="63"/>
      <c r="I823" s="63"/>
      <c r="J823" s="101"/>
      <c r="K823" s="101" t="s">
        <v>34</v>
      </c>
      <c r="L823" s="106" t="s">
        <v>35</v>
      </c>
      <c r="M823" s="65" t="s">
        <v>732</v>
      </c>
      <c r="N823" s="57" t="s">
        <v>37</v>
      </c>
    </row>
    <row r="824" customFormat="false" ht="21" hidden="false" customHeight="true" outlineLevel="0" collapsed="false">
      <c r="A824" s="50"/>
      <c r="B824" s="91"/>
      <c r="C824" s="104"/>
      <c r="D824" s="65" t="s">
        <v>166</v>
      </c>
      <c r="E824" s="43"/>
      <c r="F824" s="43"/>
      <c r="G824" s="45"/>
      <c r="H824" s="63"/>
      <c r="I824" s="63"/>
      <c r="J824" s="43"/>
      <c r="K824" s="57" t="s">
        <v>39</v>
      </c>
      <c r="L824" s="106" t="s">
        <v>663</v>
      </c>
      <c r="M824" s="65" t="s">
        <v>733</v>
      </c>
      <c r="N824" s="43"/>
    </row>
    <row r="825" customFormat="false" ht="21" hidden="false" customHeight="true" outlineLevel="0" collapsed="false">
      <c r="A825" s="50"/>
      <c r="B825" s="91"/>
      <c r="C825" s="104"/>
      <c r="D825" s="109"/>
      <c r="E825" s="43"/>
      <c r="F825" s="43"/>
      <c r="G825" s="45"/>
      <c r="H825" s="63"/>
      <c r="I825" s="63"/>
      <c r="J825" s="43"/>
      <c r="K825" s="57" t="s">
        <v>43</v>
      </c>
      <c r="L825" s="106" t="s">
        <v>665</v>
      </c>
      <c r="M825" s="109"/>
      <c r="N825" s="43"/>
    </row>
    <row r="826" customFormat="false" ht="21" hidden="false" customHeight="true" outlineLevel="0" collapsed="false">
      <c r="A826" s="66"/>
      <c r="B826" s="68"/>
      <c r="C826" s="67"/>
      <c r="D826" s="73"/>
      <c r="E826" s="69"/>
      <c r="F826" s="69"/>
      <c r="G826" s="70"/>
      <c r="H826" s="71"/>
      <c r="I826" s="71"/>
      <c r="J826" s="69"/>
      <c r="K826" s="69"/>
      <c r="L826" s="71"/>
      <c r="M826" s="73"/>
      <c r="N826" s="69"/>
    </row>
    <row r="827" customFormat="false" ht="21" hidden="false" customHeight="true" outlineLevel="0" collapsed="false">
      <c r="A827" s="238" t="n">
        <v>15</v>
      </c>
      <c r="B827" s="41" t="s">
        <v>734</v>
      </c>
      <c r="C827" s="144" t="s">
        <v>735</v>
      </c>
      <c r="D827" s="144" t="s">
        <v>736</v>
      </c>
      <c r="E827" s="239" t="n">
        <v>1</v>
      </c>
      <c r="F827" s="239" t="n">
        <v>500000</v>
      </c>
      <c r="G827" s="59"/>
      <c r="H827" s="239" t="n">
        <v>1</v>
      </c>
      <c r="I827" s="239" t="n">
        <v>500000</v>
      </c>
      <c r="J827" s="239" t="n">
        <v>1</v>
      </c>
      <c r="K827" s="239" t="n">
        <v>500000</v>
      </c>
      <c r="L827" s="117" t="s">
        <v>28</v>
      </c>
      <c r="M827" s="85" t="s">
        <v>728</v>
      </c>
      <c r="N827" s="49" t="s">
        <v>30</v>
      </c>
    </row>
    <row r="828" customFormat="false" ht="21" hidden="false" customHeight="true" outlineLevel="0" collapsed="false">
      <c r="A828" s="150"/>
      <c r="B828" s="51" t="s">
        <v>737</v>
      </c>
      <c r="C828" s="150" t="s">
        <v>738</v>
      </c>
      <c r="D828" s="150" t="s">
        <v>739</v>
      </c>
      <c r="E828" s="150"/>
      <c r="F828" s="231" t="s">
        <v>497</v>
      </c>
      <c r="G828" s="231"/>
      <c r="H828" s="231"/>
      <c r="I828" s="231"/>
      <c r="J828" s="231"/>
      <c r="K828" s="231"/>
      <c r="L828" s="106" t="s">
        <v>35</v>
      </c>
      <c r="M828" s="65" t="s">
        <v>740</v>
      </c>
      <c r="N828" s="57" t="s">
        <v>37</v>
      </c>
    </row>
    <row r="829" customFormat="false" ht="21" hidden="false" customHeight="true" outlineLevel="0" collapsed="false">
      <c r="A829" s="150"/>
      <c r="B829" s="104"/>
      <c r="C829" s="150"/>
      <c r="D829" s="150"/>
      <c r="E829" s="126"/>
      <c r="F829" s="126"/>
      <c r="G829" s="240"/>
      <c r="H829" s="150"/>
      <c r="I829" s="150"/>
      <c r="J829" s="150"/>
      <c r="K829" s="150"/>
      <c r="L829" s="106" t="s">
        <v>663</v>
      </c>
      <c r="M829" s="65" t="s">
        <v>741</v>
      </c>
      <c r="N829" s="43"/>
    </row>
    <row r="830" customFormat="false" ht="21" hidden="false" customHeight="true" outlineLevel="0" collapsed="false">
      <c r="A830" s="150"/>
      <c r="B830" s="104"/>
      <c r="C830" s="150"/>
      <c r="D830" s="150"/>
      <c r="E830" s="126"/>
      <c r="F830" s="126"/>
      <c r="G830" s="240"/>
      <c r="H830" s="150"/>
      <c r="I830" s="150"/>
      <c r="J830" s="150"/>
      <c r="K830" s="150"/>
      <c r="L830" s="106" t="s">
        <v>665</v>
      </c>
      <c r="M830" s="150" t="s">
        <v>742</v>
      </c>
      <c r="N830" s="43"/>
    </row>
    <row r="831" customFormat="false" ht="21" hidden="false" customHeight="true" outlineLevel="0" collapsed="false">
      <c r="A831" s="237"/>
      <c r="B831" s="67"/>
      <c r="C831" s="237"/>
      <c r="D831" s="237"/>
      <c r="E831" s="39"/>
      <c r="F831" s="39"/>
      <c r="G831" s="241"/>
      <c r="H831" s="237"/>
      <c r="I831" s="237"/>
      <c r="J831" s="237"/>
      <c r="K831" s="237"/>
      <c r="L831" s="71"/>
      <c r="M831" s="237"/>
      <c r="N831" s="69"/>
    </row>
    <row r="832" customFormat="false" ht="21" hidden="false" customHeight="true" outlineLevel="0" collapsed="false">
      <c r="A832" s="242"/>
      <c r="B832" s="95"/>
      <c r="C832" s="242"/>
      <c r="D832" s="242"/>
      <c r="E832" s="243"/>
      <c r="F832" s="243"/>
      <c r="G832" s="244"/>
      <c r="H832" s="243"/>
      <c r="I832" s="243"/>
      <c r="J832" s="243"/>
      <c r="K832" s="243"/>
      <c r="L832" s="243"/>
      <c r="M832" s="243"/>
      <c r="N832" s="3" t="n">
        <v>87</v>
      </c>
    </row>
    <row r="833" customFormat="false" ht="21" hidden="false" customHeight="true" outlineLevel="0" collapsed="false">
      <c r="A833" s="242"/>
      <c r="B833" s="95"/>
      <c r="C833" s="242"/>
      <c r="D833" s="242"/>
      <c r="E833" s="243"/>
      <c r="F833" s="243"/>
      <c r="G833" s="244"/>
      <c r="H833" s="243"/>
      <c r="I833" s="243"/>
      <c r="J833" s="243"/>
      <c r="K833" s="243"/>
      <c r="L833" s="243"/>
      <c r="M833" s="243"/>
      <c r="N833" s="5" t="s">
        <v>0</v>
      </c>
    </row>
    <row r="834" customFormat="false" ht="21" hidden="false" customHeight="true" outlineLevel="0" collapsed="false">
      <c r="A834" s="242"/>
      <c r="B834" s="95"/>
      <c r="C834" s="242"/>
      <c r="D834" s="242"/>
      <c r="E834" s="243"/>
      <c r="F834" s="243"/>
      <c r="G834" s="243"/>
      <c r="H834" s="243"/>
      <c r="I834" s="243"/>
      <c r="J834" s="243"/>
      <c r="K834" s="243"/>
      <c r="L834" s="243"/>
      <c r="M834" s="243"/>
      <c r="N834" s="161"/>
    </row>
    <row r="835" s="11" customFormat="true" ht="21" hidden="false" customHeight="true" outlineLevel="0" collapsed="false">
      <c r="A835" s="7" t="s">
        <v>4</v>
      </c>
      <c r="B835" s="8"/>
      <c r="C835" s="9"/>
      <c r="D835" s="9"/>
      <c r="E835" s="9"/>
      <c r="F835" s="9"/>
      <c r="G835" s="9"/>
      <c r="H835" s="9"/>
      <c r="I835" s="9"/>
      <c r="J835" s="9"/>
      <c r="K835" s="9"/>
      <c r="L835" s="9"/>
      <c r="M835" s="9"/>
      <c r="N835" s="10"/>
    </row>
    <row r="836" s="11" customFormat="true" ht="21" hidden="false" customHeight="true" outlineLevel="0" collapsed="false">
      <c r="A836" s="7" t="s">
        <v>5</v>
      </c>
      <c r="B836" s="2"/>
      <c r="C836" s="9"/>
      <c r="D836" s="9"/>
      <c r="E836" s="9"/>
      <c r="F836" s="9"/>
      <c r="G836" s="9"/>
      <c r="H836" s="9"/>
      <c r="I836" s="9"/>
      <c r="J836" s="9"/>
      <c r="K836" s="9"/>
      <c r="L836" s="9"/>
      <c r="M836" s="9"/>
      <c r="N836" s="10"/>
    </row>
    <row r="837" customFormat="false" ht="21" hidden="false" customHeight="true" outlineLevel="0" collapsed="false">
      <c r="A837" s="12" t="s">
        <v>743</v>
      </c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2"/>
      <c r="M837" s="12"/>
      <c r="N837" s="12"/>
    </row>
    <row r="838" customFormat="false" ht="21" hidden="false" customHeight="true" outlineLevel="0" collapsed="false">
      <c r="A838" s="2"/>
      <c r="B838" s="13" t="s">
        <v>744</v>
      </c>
      <c r="C838" s="14"/>
      <c r="D838" s="14"/>
      <c r="E838" s="14"/>
      <c r="F838" s="14"/>
      <c r="G838" s="14"/>
      <c r="H838" s="14"/>
      <c r="I838" s="14"/>
      <c r="J838" s="14"/>
      <c r="K838" s="14"/>
      <c r="L838" s="15"/>
      <c r="M838" s="14"/>
      <c r="N838" s="14"/>
    </row>
    <row r="839" s="11" customFormat="true" ht="21" hidden="false" customHeight="true" outlineLevel="0" collapsed="false">
      <c r="A839" s="17"/>
      <c r="B839" s="18"/>
      <c r="C839" s="20"/>
      <c r="D839" s="20" t="s">
        <v>8</v>
      </c>
      <c r="E839" s="191"/>
      <c r="F839" s="22" t="s">
        <v>9</v>
      </c>
      <c r="G839" s="22"/>
      <c r="H839" s="22"/>
      <c r="I839" s="22"/>
      <c r="J839" s="22"/>
      <c r="K839" s="22"/>
      <c r="L839" s="23" t="s">
        <v>10</v>
      </c>
      <c r="M839" s="191" t="s">
        <v>11</v>
      </c>
      <c r="N839" s="25" t="s">
        <v>12</v>
      </c>
    </row>
    <row r="840" s="11" customFormat="true" ht="21" hidden="false" customHeight="true" outlineLevel="0" collapsed="false">
      <c r="A840" s="26" t="s">
        <v>13</v>
      </c>
      <c r="B840" s="27" t="s">
        <v>14</v>
      </c>
      <c r="C840" s="28" t="s">
        <v>15</v>
      </c>
      <c r="D840" s="29" t="s">
        <v>16</v>
      </c>
      <c r="E840" s="31"/>
      <c r="F840" s="31" t="s">
        <v>17</v>
      </c>
      <c r="G840" s="32"/>
      <c r="H840" s="31"/>
      <c r="I840" s="31" t="s">
        <v>18</v>
      </c>
      <c r="J840" s="31"/>
      <c r="K840" s="31" t="s">
        <v>19</v>
      </c>
      <c r="L840" s="30" t="s">
        <v>20</v>
      </c>
      <c r="M840" s="24" t="s">
        <v>21</v>
      </c>
      <c r="N840" s="31" t="s">
        <v>22</v>
      </c>
    </row>
    <row r="841" s="11" customFormat="true" ht="21" hidden="false" customHeight="true" outlineLevel="0" collapsed="false">
      <c r="A841" s="199"/>
      <c r="B841" s="233"/>
      <c r="C841" s="234"/>
      <c r="D841" s="234"/>
      <c r="E841" s="31"/>
      <c r="F841" s="30" t="s">
        <v>23</v>
      </c>
      <c r="G841" s="235"/>
      <c r="H841" s="31"/>
      <c r="I841" s="30" t="s">
        <v>23</v>
      </c>
      <c r="J841" s="31"/>
      <c r="K841" s="30" t="s">
        <v>23</v>
      </c>
      <c r="L841" s="31"/>
      <c r="M841" s="236"/>
      <c r="N841" s="126"/>
    </row>
    <row r="842" customFormat="false" ht="21" hidden="false" customHeight="true" outlineLevel="0" collapsed="false">
      <c r="A842" s="40" t="s">
        <v>24</v>
      </c>
      <c r="B842" s="42" t="s">
        <v>745</v>
      </c>
      <c r="C842" s="58" t="s">
        <v>746</v>
      </c>
      <c r="D842" s="58" t="s">
        <v>747</v>
      </c>
      <c r="E842" s="44"/>
      <c r="F842" s="47" t="n">
        <v>0</v>
      </c>
      <c r="G842" s="59"/>
      <c r="H842" s="82"/>
      <c r="I842" s="47" t="n">
        <v>0</v>
      </c>
      <c r="J842" s="82" t="n">
        <v>1</v>
      </c>
      <c r="K842" s="82" t="n">
        <v>30000</v>
      </c>
      <c r="L842" s="117" t="s">
        <v>28</v>
      </c>
      <c r="M842" s="58" t="s">
        <v>748</v>
      </c>
      <c r="N842" s="49" t="s">
        <v>30</v>
      </c>
    </row>
    <row r="843" customFormat="false" ht="21" hidden="false" customHeight="true" outlineLevel="0" collapsed="false">
      <c r="A843" s="50"/>
      <c r="B843" s="52" t="s">
        <v>184</v>
      </c>
      <c r="C843" s="61" t="s">
        <v>749</v>
      </c>
      <c r="D843" s="61" t="s">
        <v>750</v>
      </c>
      <c r="E843" s="43"/>
      <c r="F843" s="43"/>
      <c r="G843" s="45"/>
      <c r="H843" s="63"/>
      <c r="I843" s="63"/>
      <c r="J843" s="101"/>
      <c r="K843" s="101" t="s">
        <v>34</v>
      </c>
      <c r="L843" s="106" t="s">
        <v>751</v>
      </c>
      <c r="M843" s="61" t="s">
        <v>752</v>
      </c>
      <c r="N843" s="57" t="s">
        <v>37</v>
      </c>
    </row>
    <row r="844" customFormat="false" ht="21" hidden="false" customHeight="true" outlineLevel="0" collapsed="false">
      <c r="A844" s="50"/>
      <c r="B844" s="91"/>
      <c r="C844" s="51" t="s">
        <v>753</v>
      </c>
      <c r="D844" s="91"/>
      <c r="E844" s="43"/>
      <c r="F844" s="43"/>
      <c r="G844" s="45"/>
      <c r="H844" s="63"/>
      <c r="I844" s="63"/>
      <c r="J844" s="43"/>
      <c r="K844" s="57" t="s">
        <v>39</v>
      </c>
      <c r="L844" s="106" t="s">
        <v>754</v>
      </c>
      <c r="M844" s="65" t="s">
        <v>755</v>
      </c>
      <c r="N844" s="43"/>
    </row>
    <row r="845" customFormat="false" ht="21" hidden="false" customHeight="true" outlineLevel="0" collapsed="false">
      <c r="A845" s="50"/>
      <c r="B845" s="91"/>
      <c r="C845" s="104"/>
      <c r="D845" s="91"/>
      <c r="E845" s="43"/>
      <c r="F845" s="43"/>
      <c r="G845" s="45"/>
      <c r="H845" s="63"/>
      <c r="I845" s="63"/>
      <c r="J845" s="43"/>
      <c r="K845" s="57" t="s">
        <v>43</v>
      </c>
      <c r="L845" s="106" t="s">
        <v>756</v>
      </c>
      <c r="M845" s="91"/>
      <c r="N845" s="43"/>
    </row>
    <row r="846" customFormat="false" ht="21" hidden="false" customHeight="true" outlineLevel="0" collapsed="false">
      <c r="A846" s="50"/>
      <c r="B846" s="91"/>
      <c r="C846" s="104"/>
      <c r="D846" s="91"/>
      <c r="E846" s="43"/>
      <c r="F846" s="43"/>
      <c r="G846" s="45"/>
      <c r="H846" s="63"/>
      <c r="I846" s="63"/>
      <c r="J846" s="43"/>
      <c r="K846" s="43"/>
      <c r="L846" s="63"/>
      <c r="M846" s="91"/>
      <c r="N846" s="43"/>
    </row>
    <row r="847" customFormat="false" ht="21" hidden="false" customHeight="true" outlineLevel="0" collapsed="false">
      <c r="A847" s="40" t="s">
        <v>46</v>
      </c>
      <c r="B847" s="42" t="s">
        <v>757</v>
      </c>
      <c r="C847" s="41" t="s">
        <v>758</v>
      </c>
      <c r="D847" s="42" t="s">
        <v>759</v>
      </c>
      <c r="E847" s="44"/>
      <c r="F847" s="47" t="n">
        <v>0</v>
      </c>
      <c r="G847" s="59"/>
      <c r="H847" s="44" t="n">
        <v>1</v>
      </c>
      <c r="I847" s="44" t="n">
        <v>100000</v>
      </c>
      <c r="J847" s="44"/>
      <c r="K847" s="47" t="n">
        <v>0</v>
      </c>
      <c r="L847" s="117" t="s">
        <v>28</v>
      </c>
      <c r="M847" s="42" t="s">
        <v>760</v>
      </c>
      <c r="N847" s="49" t="s">
        <v>30</v>
      </c>
    </row>
    <row r="848" customFormat="false" ht="21" hidden="false" customHeight="true" outlineLevel="0" collapsed="false">
      <c r="A848" s="50"/>
      <c r="B848" s="52" t="s">
        <v>761</v>
      </c>
      <c r="C848" s="51" t="s">
        <v>762</v>
      </c>
      <c r="D848" s="52" t="s">
        <v>127</v>
      </c>
      <c r="E848" s="43"/>
      <c r="F848" s="43"/>
      <c r="G848" s="45"/>
      <c r="H848" s="101"/>
      <c r="I848" s="101" t="s">
        <v>34</v>
      </c>
      <c r="J848" s="150"/>
      <c r="K848" s="150"/>
      <c r="L848" s="106" t="s">
        <v>751</v>
      </c>
      <c r="M848" s="52" t="s">
        <v>763</v>
      </c>
      <c r="N848" s="57" t="s">
        <v>37</v>
      </c>
    </row>
    <row r="849" customFormat="false" ht="21" hidden="false" customHeight="true" outlineLevel="0" collapsed="false">
      <c r="A849" s="50"/>
      <c r="B849" s="91"/>
      <c r="C849" s="104"/>
      <c r="D849" s="91"/>
      <c r="E849" s="43"/>
      <c r="F849" s="43"/>
      <c r="G849" s="45"/>
      <c r="H849" s="43"/>
      <c r="I849" s="57" t="s">
        <v>39</v>
      </c>
      <c r="J849" s="150"/>
      <c r="K849" s="150"/>
      <c r="L849" s="106" t="s">
        <v>754</v>
      </c>
      <c r="M849" s="52" t="s">
        <v>764</v>
      </c>
      <c r="N849" s="43"/>
    </row>
    <row r="850" customFormat="false" ht="21" hidden="false" customHeight="true" outlineLevel="0" collapsed="false">
      <c r="A850" s="50"/>
      <c r="B850" s="104"/>
      <c r="C850" s="104"/>
      <c r="D850" s="245"/>
      <c r="E850" s="246"/>
      <c r="F850" s="246"/>
      <c r="G850" s="247"/>
      <c r="H850" s="43"/>
      <c r="I850" s="57" t="s">
        <v>43</v>
      </c>
      <c r="J850" s="150"/>
      <c r="K850" s="150"/>
      <c r="L850" s="106" t="s">
        <v>756</v>
      </c>
      <c r="M850" s="104"/>
      <c r="N850" s="43"/>
    </row>
    <row r="851" customFormat="false" ht="21" hidden="false" customHeight="true" outlineLevel="0" collapsed="false">
      <c r="A851" s="50"/>
      <c r="B851" s="104"/>
      <c r="C851" s="104"/>
      <c r="D851" s="245"/>
      <c r="E851" s="246"/>
      <c r="F851" s="246"/>
      <c r="G851" s="247"/>
      <c r="H851" s="43"/>
      <c r="I851" s="43"/>
      <c r="J851" s="150"/>
      <c r="K851" s="150"/>
      <c r="L851" s="63"/>
      <c r="M851" s="104"/>
      <c r="N851" s="43"/>
    </row>
    <row r="852" customFormat="false" ht="21" hidden="false" customHeight="true" outlineLevel="0" collapsed="false">
      <c r="A852" s="40" t="s">
        <v>58</v>
      </c>
      <c r="B852" s="41" t="s">
        <v>765</v>
      </c>
      <c r="C852" s="41" t="s">
        <v>766</v>
      </c>
      <c r="D852" s="41" t="s">
        <v>767</v>
      </c>
      <c r="E852" s="132" t="n">
        <v>1</v>
      </c>
      <c r="F852" s="132" t="n">
        <v>500000</v>
      </c>
      <c r="G852" s="59"/>
      <c r="H852" s="132" t="n">
        <v>1</v>
      </c>
      <c r="I852" s="132" t="n">
        <v>500000</v>
      </c>
      <c r="J852" s="132" t="n">
        <v>1</v>
      </c>
      <c r="K852" s="132" t="n">
        <v>500000</v>
      </c>
      <c r="L852" s="117" t="s">
        <v>28</v>
      </c>
      <c r="M852" s="41" t="s">
        <v>768</v>
      </c>
      <c r="N852" s="49" t="s">
        <v>30</v>
      </c>
    </row>
    <row r="853" customFormat="false" ht="21" hidden="false" customHeight="true" outlineLevel="0" collapsed="false">
      <c r="A853" s="50"/>
      <c r="B853" s="51" t="s">
        <v>769</v>
      </c>
      <c r="C853" s="51" t="s">
        <v>511</v>
      </c>
      <c r="D853" s="51" t="s">
        <v>770</v>
      </c>
      <c r="E853" s="104"/>
      <c r="F853" s="231" t="s">
        <v>497</v>
      </c>
      <c r="G853" s="231"/>
      <c r="H853" s="231"/>
      <c r="I853" s="231"/>
      <c r="J853" s="231"/>
      <c r="K853" s="231"/>
      <c r="L853" s="106" t="s">
        <v>751</v>
      </c>
      <c r="M853" s="51" t="s">
        <v>771</v>
      </c>
      <c r="N853" s="57" t="s">
        <v>37</v>
      </c>
    </row>
    <row r="854" customFormat="false" ht="21" hidden="false" customHeight="true" outlineLevel="0" collapsed="false">
      <c r="A854" s="50"/>
      <c r="B854" s="51" t="s">
        <v>648</v>
      </c>
      <c r="C854" s="104"/>
      <c r="D854" s="51" t="s">
        <v>648</v>
      </c>
      <c r="E854" s="43"/>
      <c r="F854" s="43"/>
      <c r="G854" s="45"/>
      <c r="H854" s="63"/>
      <c r="I854" s="63"/>
      <c r="J854" s="63"/>
      <c r="K854" s="63"/>
      <c r="L854" s="106" t="s">
        <v>754</v>
      </c>
      <c r="M854" s="104"/>
      <c r="N854" s="43"/>
    </row>
    <row r="855" customFormat="false" ht="21" hidden="false" customHeight="true" outlineLevel="0" collapsed="false">
      <c r="A855" s="50"/>
      <c r="B855" s="104"/>
      <c r="C855" s="104"/>
      <c r="D855" s="245"/>
      <c r="E855" s="246"/>
      <c r="F855" s="246"/>
      <c r="G855" s="247"/>
      <c r="H855" s="104"/>
      <c r="I855" s="104"/>
      <c r="J855" s="104"/>
      <c r="K855" s="104"/>
      <c r="L855" s="106" t="s">
        <v>756</v>
      </c>
      <c r="M855" s="104"/>
      <c r="N855" s="43"/>
    </row>
    <row r="856" customFormat="false" ht="21" hidden="false" customHeight="true" outlineLevel="0" collapsed="false">
      <c r="A856" s="66"/>
      <c r="B856" s="67"/>
      <c r="C856" s="67"/>
      <c r="D856" s="248"/>
      <c r="E856" s="114"/>
      <c r="F856" s="114"/>
      <c r="G856" s="115"/>
      <c r="H856" s="67"/>
      <c r="I856" s="67"/>
      <c r="J856" s="67"/>
      <c r="K856" s="67"/>
      <c r="L856" s="71"/>
      <c r="M856" s="67"/>
      <c r="N856" s="69"/>
    </row>
    <row r="857" s="81" customFormat="true" ht="21" hidden="false" customHeight="true" outlineLevel="0" collapsed="false">
      <c r="A857" s="74"/>
      <c r="B857" s="75"/>
      <c r="C857" s="75"/>
      <c r="D857" s="249"/>
      <c r="E857" s="250"/>
      <c r="F857" s="250"/>
      <c r="G857" s="250"/>
      <c r="H857" s="75"/>
      <c r="I857" s="75"/>
      <c r="J857" s="75"/>
      <c r="K857" s="75"/>
      <c r="L857" s="78"/>
      <c r="M857" s="75"/>
      <c r="N857" s="77"/>
    </row>
    <row r="858" customFormat="false" ht="21" hidden="false" customHeight="true" outlineLevel="0" collapsed="false">
      <c r="A858" s="160"/>
      <c r="B858" s="95"/>
      <c r="C858" s="95"/>
      <c r="D858" s="251"/>
      <c r="E858" s="252"/>
      <c r="F858" s="252"/>
      <c r="G858" s="252"/>
      <c r="H858" s="95"/>
      <c r="I858" s="95"/>
      <c r="J858" s="95"/>
      <c r="K858" s="95"/>
      <c r="L858" s="195"/>
      <c r="M858" s="95"/>
      <c r="N858" s="3" t="n">
        <v>88</v>
      </c>
    </row>
    <row r="859" customFormat="false" ht="21" hidden="false" customHeight="true" outlineLevel="0" collapsed="false">
      <c r="A859" s="160"/>
      <c r="B859" s="95"/>
      <c r="C859" s="95"/>
      <c r="D859" s="251"/>
      <c r="E859" s="252"/>
      <c r="F859" s="252"/>
      <c r="G859" s="252"/>
      <c r="H859" s="95"/>
      <c r="I859" s="95"/>
      <c r="J859" s="95"/>
      <c r="K859" s="95"/>
      <c r="L859" s="195"/>
      <c r="M859" s="95"/>
      <c r="N859" s="5" t="s">
        <v>0</v>
      </c>
    </row>
    <row r="860" customFormat="false" ht="21" hidden="false" customHeight="true" outlineLevel="0" collapsed="false">
      <c r="A860" s="160"/>
      <c r="B860" s="95"/>
      <c r="C860" s="95"/>
      <c r="D860" s="251"/>
      <c r="E860" s="252"/>
      <c r="F860" s="252"/>
      <c r="G860" s="252"/>
      <c r="H860" s="95"/>
      <c r="I860" s="95"/>
      <c r="J860" s="95"/>
      <c r="K860" s="95"/>
      <c r="L860" s="195"/>
      <c r="M860" s="95"/>
      <c r="N860" s="161"/>
    </row>
    <row r="861" s="11" customFormat="true" ht="21" hidden="false" customHeight="true" outlineLevel="0" collapsed="false">
      <c r="A861" s="7" t="s">
        <v>4</v>
      </c>
      <c r="B861" s="8"/>
      <c r="C861" s="9"/>
      <c r="D861" s="9"/>
      <c r="E861" s="9"/>
      <c r="F861" s="9"/>
      <c r="G861" s="9"/>
      <c r="H861" s="9"/>
      <c r="I861" s="9"/>
      <c r="J861" s="9"/>
      <c r="K861" s="9"/>
      <c r="L861" s="9"/>
      <c r="M861" s="9"/>
      <c r="N861" s="10"/>
    </row>
    <row r="862" s="11" customFormat="true" ht="21" hidden="false" customHeight="true" outlineLevel="0" collapsed="false">
      <c r="A862" s="7" t="s">
        <v>5</v>
      </c>
      <c r="B862" s="2"/>
      <c r="C862" s="9"/>
      <c r="D862" s="9"/>
      <c r="E862" s="9"/>
      <c r="F862" s="9"/>
      <c r="G862" s="9"/>
      <c r="H862" s="9"/>
      <c r="I862" s="9"/>
      <c r="J862" s="9"/>
      <c r="K862" s="9"/>
      <c r="L862" s="9"/>
      <c r="M862" s="9"/>
      <c r="N862" s="10"/>
    </row>
    <row r="863" customFormat="false" ht="21" hidden="false" customHeight="true" outlineLevel="0" collapsed="false">
      <c r="A863" s="12" t="s">
        <v>772</v>
      </c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2"/>
      <c r="M863" s="12"/>
      <c r="N863" s="12"/>
    </row>
    <row r="864" customFormat="false" ht="21" hidden="false" customHeight="true" outlineLevel="0" collapsed="false">
      <c r="A864" s="253" t="s">
        <v>773</v>
      </c>
      <c r="B864" s="253"/>
      <c r="C864" s="253"/>
      <c r="D864" s="253"/>
      <c r="E864" s="253"/>
      <c r="F864" s="253"/>
      <c r="G864" s="253"/>
      <c r="H864" s="253"/>
      <c r="I864" s="253"/>
      <c r="J864" s="253"/>
      <c r="K864" s="253"/>
      <c r="L864" s="253"/>
      <c r="M864" s="253"/>
      <c r="N864" s="253"/>
    </row>
    <row r="865" s="11" customFormat="true" ht="21" hidden="false" customHeight="true" outlineLevel="0" collapsed="false">
      <c r="A865" s="17"/>
      <c r="B865" s="18"/>
      <c r="C865" s="20"/>
      <c r="D865" s="20" t="s">
        <v>8</v>
      </c>
      <c r="E865" s="191"/>
      <c r="F865" s="22" t="s">
        <v>9</v>
      </c>
      <c r="G865" s="22"/>
      <c r="H865" s="22"/>
      <c r="I865" s="22"/>
      <c r="J865" s="22"/>
      <c r="K865" s="22"/>
      <c r="L865" s="23" t="s">
        <v>10</v>
      </c>
      <c r="M865" s="191" t="s">
        <v>11</v>
      </c>
      <c r="N865" s="25" t="s">
        <v>12</v>
      </c>
    </row>
    <row r="866" s="11" customFormat="true" ht="21" hidden="false" customHeight="true" outlineLevel="0" collapsed="false">
      <c r="A866" s="26" t="s">
        <v>13</v>
      </c>
      <c r="B866" s="27" t="s">
        <v>14</v>
      </c>
      <c r="C866" s="28" t="s">
        <v>15</v>
      </c>
      <c r="D866" s="29" t="s">
        <v>16</v>
      </c>
      <c r="E866" s="31"/>
      <c r="F866" s="31" t="s">
        <v>17</v>
      </c>
      <c r="G866" s="32"/>
      <c r="H866" s="31"/>
      <c r="I866" s="31" t="s">
        <v>18</v>
      </c>
      <c r="J866" s="31"/>
      <c r="K866" s="31" t="s">
        <v>19</v>
      </c>
      <c r="L866" s="30" t="s">
        <v>20</v>
      </c>
      <c r="M866" s="24" t="s">
        <v>21</v>
      </c>
      <c r="N866" s="31" t="s">
        <v>22</v>
      </c>
    </row>
    <row r="867" s="11" customFormat="true" ht="21" hidden="false" customHeight="true" outlineLevel="0" collapsed="false">
      <c r="A867" s="33"/>
      <c r="B867" s="34"/>
      <c r="C867" s="35"/>
      <c r="D867" s="35"/>
      <c r="E867" s="36"/>
      <c r="F867" s="36" t="s">
        <v>23</v>
      </c>
      <c r="G867" s="37"/>
      <c r="H867" s="36"/>
      <c r="I867" s="36" t="s">
        <v>23</v>
      </c>
      <c r="J867" s="36"/>
      <c r="K867" s="36" t="s">
        <v>23</v>
      </c>
      <c r="L867" s="36"/>
      <c r="M867" s="38"/>
      <c r="N867" s="39"/>
    </row>
    <row r="868" customFormat="false" ht="21" hidden="false" customHeight="true" outlineLevel="0" collapsed="false">
      <c r="A868" s="254" t="s">
        <v>24</v>
      </c>
      <c r="B868" s="255" t="s">
        <v>774</v>
      </c>
      <c r="C868" s="256" t="s">
        <v>775</v>
      </c>
      <c r="D868" s="257" t="s">
        <v>776</v>
      </c>
      <c r="E868" s="258"/>
      <c r="F868" s="47" t="n">
        <v>0</v>
      </c>
      <c r="G868" s="259"/>
      <c r="H868" s="260"/>
      <c r="I868" s="47" t="n">
        <v>0</v>
      </c>
      <c r="J868" s="261" t="n">
        <v>1</v>
      </c>
      <c r="K868" s="261" t="n">
        <v>480000</v>
      </c>
      <c r="L868" s="262" t="s">
        <v>28</v>
      </c>
      <c r="M868" s="256" t="s">
        <v>777</v>
      </c>
      <c r="N868" s="49" t="s">
        <v>30</v>
      </c>
    </row>
    <row r="869" customFormat="false" ht="21" hidden="false" customHeight="true" outlineLevel="0" collapsed="false">
      <c r="A869" s="50"/>
      <c r="B869" s="52" t="s">
        <v>778</v>
      </c>
      <c r="C869" s="61" t="s">
        <v>779</v>
      </c>
      <c r="D869" s="155" t="s">
        <v>780</v>
      </c>
      <c r="E869" s="90"/>
      <c r="F869" s="43"/>
      <c r="G869" s="211"/>
      <c r="H869" s="263"/>
      <c r="I869" s="150"/>
      <c r="J869" s="53"/>
      <c r="K869" s="53" t="s">
        <v>34</v>
      </c>
      <c r="L869" s="56" t="s">
        <v>781</v>
      </c>
      <c r="M869" s="61" t="s">
        <v>782</v>
      </c>
      <c r="N869" s="57" t="s">
        <v>37</v>
      </c>
    </row>
    <row r="870" customFormat="false" ht="21" hidden="false" customHeight="true" outlineLevel="0" collapsed="false">
      <c r="A870" s="50"/>
      <c r="B870" s="91"/>
      <c r="C870" s="149" t="s">
        <v>783</v>
      </c>
      <c r="D870" s="155" t="s">
        <v>784</v>
      </c>
      <c r="E870" s="90"/>
      <c r="F870" s="43"/>
      <c r="G870" s="211"/>
      <c r="H870" s="150"/>
      <c r="I870" s="150"/>
      <c r="J870" s="43"/>
      <c r="K870" s="57" t="s">
        <v>39</v>
      </c>
      <c r="L870" s="106" t="s">
        <v>785</v>
      </c>
      <c r="M870" s="91"/>
      <c r="N870" s="43"/>
    </row>
    <row r="871" customFormat="false" ht="21" hidden="false" customHeight="true" outlineLevel="0" collapsed="false">
      <c r="A871" s="50"/>
      <c r="B871" s="91"/>
      <c r="C871" s="104"/>
      <c r="D871" s="200"/>
      <c r="E871" s="90"/>
      <c r="F871" s="43"/>
      <c r="G871" s="211"/>
      <c r="H871" s="150"/>
      <c r="I871" s="150"/>
      <c r="J871" s="43"/>
      <c r="K871" s="57" t="s">
        <v>43</v>
      </c>
      <c r="L871" s="106" t="s">
        <v>57</v>
      </c>
      <c r="M871" s="91"/>
      <c r="N871" s="43"/>
    </row>
    <row r="872" customFormat="false" ht="21" hidden="false" customHeight="true" outlineLevel="0" collapsed="false">
      <c r="A872" s="50"/>
      <c r="B872" s="91"/>
      <c r="C872" s="104"/>
      <c r="D872" s="200"/>
      <c r="E872" s="90"/>
      <c r="F872" s="43"/>
      <c r="G872" s="211"/>
      <c r="H872" s="150"/>
      <c r="I872" s="150"/>
      <c r="J872" s="43"/>
      <c r="K872" s="43"/>
      <c r="L872" s="63"/>
      <c r="M872" s="91"/>
      <c r="N872" s="43"/>
    </row>
    <row r="873" customFormat="false" ht="21" hidden="false" customHeight="true" outlineLevel="0" collapsed="false">
      <c r="A873" s="40" t="s">
        <v>46</v>
      </c>
      <c r="B873" s="42" t="s">
        <v>786</v>
      </c>
      <c r="C873" s="58" t="s">
        <v>775</v>
      </c>
      <c r="D873" s="42" t="s">
        <v>786</v>
      </c>
      <c r="E873" s="44"/>
      <c r="F873" s="47" t="n">
        <v>0</v>
      </c>
      <c r="G873" s="59"/>
      <c r="H873" s="82"/>
      <c r="I873" s="47" t="n">
        <v>0</v>
      </c>
      <c r="J873" s="82" t="n">
        <v>1</v>
      </c>
      <c r="K873" s="82" t="n">
        <v>650000</v>
      </c>
      <c r="L873" s="49" t="s">
        <v>28</v>
      </c>
      <c r="M873" s="58" t="s">
        <v>777</v>
      </c>
      <c r="N873" s="49" t="s">
        <v>30</v>
      </c>
    </row>
    <row r="874" customFormat="false" ht="21" hidden="false" customHeight="true" outlineLevel="0" collapsed="false">
      <c r="A874" s="50"/>
      <c r="B874" s="52" t="s">
        <v>787</v>
      </c>
      <c r="C874" s="61" t="s">
        <v>788</v>
      </c>
      <c r="D874" s="52" t="s">
        <v>789</v>
      </c>
      <c r="E874" s="43"/>
      <c r="F874" s="43"/>
      <c r="G874" s="45"/>
      <c r="H874" s="150"/>
      <c r="I874" s="150"/>
      <c r="J874" s="101"/>
      <c r="K874" s="101" t="s">
        <v>34</v>
      </c>
      <c r="L874" s="56" t="s">
        <v>781</v>
      </c>
      <c r="M874" s="61" t="s">
        <v>782</v>
      </c>
      <c r="N874" s="57" t="s">
        <v>37</v>
      </c>
    </row>
    <row r="875" customFormat="false" ht="21" hidden="false" customHeight="true" outlineLevel="0" collapsed="false">
      <c r="A875" s="50"/>
      <c r="B875" s="91"/>
      <c r="C875" s="104"/>
      <c r="D875" s="52" t="s">
        <v>372</v>
      </c>
      <c r="E875" s="43"/>
      <c r="F875" s="43"/>
      <c r="G875" s="45"/>
      <c r="H875" s="150"/>
      <c r="I875" s="150"/>
      <c r="J875" s="43"/>
      <c r="K875" s="57" t="s">
        <v>39</v>
      </c>
      <c r="L875" s="106" t="s">
        <v>785</v>
      </c>
      <c r="M875" s="91"/>
      <c r="N875" s="43"/>
    </row>
    <row r="876" customFormat="false" ht="21" hidden="false" customHeight="true" outlineLevel="0" collapsed="false">
      <c r="A876" s="50"/>
      <c r="B876" s="91"/>
      <c r="C876" s="91"/>
      <c r="D876" s="91"/>
      <c r="E876" s="43"/>
      <c r="F876" s="43"/>
      <c r="G876" s="45"/>
      <c r="H876" s="150"/>
      <c r="I876" s="150"/>
      <c r="J876" s="43"/>
      <c r="K876" s="57" t="s">
        <v>43</v>
      </c>
      <c r="L876" s="106" t="s">
        <v>57</v>
      </c>
      <c r="M876" s="91"/>
      <c r="N876" s="43"/>
    </row>
    <row r="877" customFormat="false" ht="21" hidden="false" customHeight="true" outlineLevel="0" collapsed="false">
      <c r="A877" s="113"/>
      <c r="B877" s="34"/>
      <c r="C877" s="34"/>
      <c r="D877" s="34"/>
      <c r="E877" s="114"/>
      <c r="F877" s="114"/>
      <c r="G877" s="115"/>
      <c r="H877" s="114"/>
      <c r="I877" s="114"/>
      <c r="J877" s="114"/>
      <c r="K877" s="114"/>
      <c r="L877" s="114"/>
      <c r="M877" s="34"/>
      <c r="N877" s="69"/>
    </row>
    <row r="878" customFormat="false" ht="21" hidden="false" customHeight="true" outlineLevel="0" collapsed="false">
      <c r="A878" s="264"/>
      <c r="B878" s="265"/>
      <c r="C878" s="265"/>
      <c r="D878" s="265"/>
      <c r="E878" s="252"/>
      <c r="F878" s="252"/>
      <c r="G878" s="252"/>
      <c r="H878" s="252"/>
      <c r="I878" s="252"/>
      <c r="J878" s="252"/>
      <c r="K878" s="252"/>
      <c r="L878" s="252"/>
      <c r="M878" s="265"/>
      <c r="N878" s="252"/>
    </row>
    <row r="879" customFormat="false" ht="21" hidden="false" customHeight="true" outlineLevel="0" collapsed="false">
      <c r="A879" s="264"/>
      <c r="B879" s="265"/>
      <c r="C879" s="265"/>
      <c r="D879" s="265"/>
      <c r="E879" s="252"/>
      <c r="F879" s="252"/>
      <c r="G879" s="252"/>
      <c r="H879" s="252"/>
      <c r="I879" s="252"/>
      <c r="J879" s="252"/>
      <c r="K879" s="252"/>
      <c r="L879" s="252"/>
      <c r="M879" s="265"/>
      <c r="N879" s="252"/>
    </row>
    <row r="880" customFormat="false" ht="21" hidden="false" customHeight="true" outlineLevel="0" collapsed="false">
      <c r="A880" s="264"/>
      <c r="B880" s="265"/>
      <c r="C880" s="265"/>
      <c r="D880" s="265"/>
      <c r="E880" s="252"/>
      <c r="F880" s="252"/>
      <c r="G880" s="252"/>
      <c r="H880" s="252"/>
      <c r="I880" s="252"/>
      <c r="J880" s="252"/>
      <c r="K880" s="252"/>
      <c r="L880" s="252"/>
      <c r="M880" s="265"/>
      <c r="N880" s="252"/>
    </row>
    <row r="881" customFormat="false" ht="21" hidden="false" customHeight="true" outlineLevel="0" collapsed="false">
      <c r="A881" s="264"/>
      <c r="B881" s="265"/>
      <c r="C881" s="265"/>
      <c r="D881" s="265"/>
      <c r="E881" s="252"/>
      <c r="F881" s="252"/>
      <c r="G881" s="252"/>
      <c r="H881" s="252"/>
      <c r="I881" s="252"/>
      <c r="J881" s="252"/>
      <c r="K881" s="252"/>
      <c r="L881" s="252"/>
      <c r="M881" s="265"/>
      <c r="N881" s="252"/>
    </row>
    <row r="882" customFormat="false" ht="21" hidden="false" customHeight="true" outlineLevel="0" collapsed="false">
      <c r="A882" s="264"/>
      <c r="B882" s="265"/>
      <c r="C882" s="265"/>
      <c r="D882" s="265"/>
      <c r="E882" s="252"/>
      <c r="F882" s="252"/>
      <c r="G882" s="252"/>
      <c r="H882" s="252"/>
      <c r="I882" s="252"/>
      <c r="J882" s="252"/>
      <c r="K882" s="252"/>
      <c r="L882" s="252"/>
      <c r="M882" s="265"/>
      <c r="N882" s="252"/>
    </row>
    <row r="883" customFormat="false" ht="21" hidden="false" customHeight="true" outlineLevel="0" collapsed="false">
      <c r="A883" s="264"/>
      <c r="B883" s="265"/>
      <c r="C883" s="265"/>
      <c r="D883" s="265"/>
      <c r="E883" s="252"/>
      <c r="F883" s="252"/>
      <c r="G883" s="252"/>
      <c r="H883" s="252"/>
      <c r="I883" s="252"/>
      <c r="J883" s="252"/>
      <c r="K883" s="252"/>
      <c r="L883" s="252"/>
      <c r="M883" s="265"/>
      <c r="N883" s="252"/>
    </row>
    <row r="884" customFormat="false" ht="21" hidden="false" customHeight="true" outlineLevel="0" collapsed="false">
      <c r="A884" s="264"/>
      <c r="B884" s="265"/>
      <c r="C884" s="265"/>
      <c r="D884" s="265"/>
      <c r="E884" s="252"/>
      <c r="F884" s="252"/>
      <c r="G884" s="252"/>
      <c r="H884" s="252"/>
      <c r="I884" s="252"/>
      <c r="J884" s="252"/>
      <c r="K884" s="252"/>
      <c r="L884" s="252"/>
      <c r="M884" s="265"/>
      <c r="N884" s="252" t="n">
        <v>89</v>
      </c>
    </row>
    <row r="885" customFormat="false" ht="21" hidden="false" customHeight="true" outlineLevel="0" collapsed="false">
      <c r="A885" s="264"/>
      <c r="B885" s="265"/>
      <c r="C885" s="265"/>
      <c r="D885" s="265"/>
      <c r="E885" s="252"/>
      <c r="F885" s="252"/>
      <c r="G885" s="252"/>
      <c r="H885" s="252"/>
      <c r="I885" s="252"/>
      <c r="J885" s="252"/>
      <c r="K885" s="252"/>
      <c r="L885" s="252"/>
      <c r="M885" s="265"/>
      <c r="N885" s="252"/>
    </row>
    <row r="886" customFormat="false" ht="21" hidden="false" customHeight="true" outlineLevel="0" collapsed="false">
      <c r="A886" s="264"/>
      <c r="B886" s="265"/>
      <c r="C886" s="265"/>
      <c r="D886" s="265"/>
      <c r="E886" s="252"/>
      <c r="F886" s="252"/>
      <c r="G886" s="252"/>
      <c r="H886" s="252"/>
      <c r="I886" s="252"/>
      <c r="J886" s="252"/>
      <c r="K886" s="252"/>
      <c r="L886" s="252"/>
      <c r="M886" s="265"/>
      <c r="N886" s="252"/>
    </row>
    <row r="887" customFormat="false" ht="21" hidden="false" customHeight="true" outlineLevel="0" collapsed="false">
      <c r="A887" s="264"/>
      <c r="B887" s="265"/>
      <c r="C887" s="265"/>
      <c r="D887" s="265"/>
      <c r="E887" s="252"/>
      <c r="F887" s="252"/>
      <c r="G887" s="252"/>
      <c r="H887" s="252"/>
      <c r="I887" s="252"/>
      <c r="J887" s="252"/>
      <c r="K887" s="252"/>
      <c r="L887" s="252"/>
      <c r="M887" s="265"/>
      <c r="N887" s="252"/>
    </row>
    <row r="888" customFormat="false" ht="21" hidden="false" customHeight="true" outlineLevel="0" collapsed="false">
      <c r="A888" s="264"/>
      <c r="B888" s="265"/>
      <c r="C888" s="265"/>
      <c r="D888" s="265"/>
      <c r="E888" s="252"/>
      <c r="F888" s="252"/>
      <c r="G888" s="252"/>
      <c r="H888" s="252"/>
      <c r="I888" s="252"/>
      <c r="J888" s="252"/>
      <c r="K888" s="252"/>
      <c r="L888" s="252"/>
      <c r="M888" s="265"/>
      <c r="N888" s="252"/>
    </row>
    <row r="889" customFormat="false" ht="21" hidden="false" customHeight="true" outlineLevel="0" collapsed="false">
      <c r="A889" s="264"/>
      <c r="B889" s="265"/>
      <c r="C889" s="265"/>
      <c r="D889" s="265"/>
      <c r="E889" s="252"/>
      <c r="F889" s="252"/>
      <c r="G889" s="252"/>
      <c r="H889" s="252"/>
      <c r="I889" s="252"/>
      <c r="J889" s="252"/>
      <c r="K889" s="252"/>
      <c r="L889" s="252"/>
      <c r="M889" s="265"/>
      <c r="N889" s="252"/>
    </row>
    <row r="890" customFormat="false" ht="21" hidden="false" customHeight="true" outlineLevel="0" collapsed="false">
      <c r="A890" s="264"/>
      <c r="B890" s="265"/>
      <c r="C890" s="265"/>
      <c r="D890" s="265"/>
      <c r="E890" s="252"/>
      <c r="F890" s="252"/>
      <c r="G890" s="252"/>
      <c r="H890" s="252"/>
      <c r="I890" s="252"/>
      <c r="J890" s="252"/>
      <c r="K890" s="252"/>
      <c r="L890" s="252"/>
      <c r="M890" s="265"/>
      <c r="N890" s="252"/>
    </row>
    <row r="895" customFormat="false" ht="21" hidden="false" customHeight="true" outlineLevel="0" collapsed="false">
      <c r="A895" s="160"/>
      <c r="B895" s="232"/>
      <c r="C895" s="232"/>
      <c r="D895" s="232"/>
      <c r="E895" s="161"/>
      <c r="F895" s="161"/>
      <c r="G895" s="161"/>
      <c r="H895" s="161"/>
      <c r="I895" s="161"/>
      <c r="J895" s="161"/>
      <c r="K895" s="161"/>
      <c r="L895" s="161"/>
      <c r="M895" s="232"/>
      <c r="N895" s="161"/>
    </row>
    <row r="896" customFormat="false" ht="21" hidden="false" customHeight="true" outlineLevel="0" collapsed="false">
      <c r="A896" s="160"/>
      <c r="B896" s="232"/>
      <c r="C896" s="232"/>
      <c r="D896" s="232"/>
      <c r="E896" s="161"/>
      <c r="F896" s="161"/>
      <c r="G896" s="161"/>
      <c r="H896" s="161"/>
      <c r="I896" s="161"/>
      <c r="J896" s="161"/>
      <c r="K896" s="161"/>
      <c r="L896" s="161"/>
      <c r="M896" s="232"/>
      <c r="N896" s="161"/>
    </row>
    <row r="897" customFormat="false" ht="21" hidden="false" customHeight="true" outlineLevel="0" collapsed="false">
      <c r="A897" s="160"/>
      <c r="B897" s="95"/>
      <c r="C897" s="95"/>
      <c r="D897" s="95"/>
      <c r="E897" s="161"/>
      <c r="F897" s="161"/>
      <c r="G897" s="161"/>
      <c r="H897" s="95"/>
      <c r="I897" s="95"/>
      <c r="J897" s="95"/>
      <c r="K897" s="95"/>
      <c r="L897" s="195"/>
      <c r="M897" s="95"/>
      <c r="N897" s="161"/>
    </row>
    <row r="898" customFormat="false" ht="21" hidden="false" customHeight="true" outlineLevel="0" collapsed="false">
      <c r="A898" s="160"/>
      <c r="B898" s="95"/>
      <c r="C898" s="95"/>
      <c r="D898" s="95"/>
      <c r="E898" s="161"/>
      <c r="F898" s="161"/>
      <c r="G898" s="161"/>
      <c r="H898" s="95"/>
      <c r="I898" s="95"/>
      <c r="J898" s="95"/>
      <c r="K898" s="95"/>
      <c r="L898" s="195"/>
      <c r="M898" s="95"/>
      <c r="N898" s="161"/>
    </row>
    <row r="899" customFormat="false" ht="21" hidden="false" customHeight="true" outlineLevel="0" collapsed="false">
      <c r="A899" s="160"/>
      <c r="B899" s="95"/>
      <c r="C899" s="95"/>
      <c r="D899" s="95"/>
      <c r="E899" s="161"/>
      <c r="F899" s="161"/>
      <c r="G899" s="161"/>
      <c r="H899" s="95"/>
      <c r="I899" s="95"/>
      <c r="J899" s="95"/>
      <c r="K899" s="95"/>
      <c r="L899" s="195"/>
      <c r="M899" s="95"/>
      <c r="N899" s="161"/>
    </row>
    <row r="900" customFormat="false" ht="21" hidden="false" customHeight="true" outlineLevel="0" collapsed="false">
      <c r="A900" s="160"/>
      <c r="B900" s="95"/>
      <c r="C900" s="95"/>
      <c r="D900" s="95"/>
      <c r="E900" s="161"/>
      <c r="F900" s="161"/>
      <c r="G900" s="161"/>
      <c r="H900" s="95"/>
      <c r="I900" s="95"/>
      <c r="J900" s="95"/>
      <c r="K900" s="95"/>
      <c r="L900" s="195"/>
      <c r="M900" s="95"/>
      <c r="N900" s="161"/>
    </row>
    <row r="901" customFormat="false" ht="21" hidden="false" customHeight="true" outlineLevel="0" collapsed="false">
      <c r="A901" s="160"/>
      <c r="B901" s="95"/>
      <c r="C901" s="95"/>
      <c r="D901" s="95"/>
      <c r="E901" s="161"/>
      <c r="F901" s="161"/>
      <c r="G901" s="161"/>
      <c r="H901" s="95"/>
      <c r="I901" s="95"/>
      <c r="J901" s="95"/>
      <c r="K901" s="95"/>
      <c r="L901" s="195"/>
      <c r="M901" s="95"/>
      <c r="N901" s="161"/>
    </row>
    <row r="902" customFormat="false" ht="21" hidden="false" customHeight="true" outlineLevel="0" collapsed="false">
      <c r="A902" s="160"/>
      <c r="B902" s="95"/>
      <c r="C902" s="95"/>
      <c r="D902" s="95"/>
      <c r="E902" s="161"/>
      <c r="F902" s="161"/>
      <c r="G902" s="161"/>
      <c r="H902" s="95"/>
      <c r="I902" s="95"/>
      <c r="J902" s="95"/>
      <c r="K902" s="95"/>
      <c r="L902" s="195"/>
      <c r="M902" s="95"/>
      <c r="N902" s="161"/>
    </row>
    <row r="903" customFormat="false" ht="21" hidden="false" customHeight="true" outlineLevel="0" collapsed="false">
      <c r="A903" s="160"/>
      <c r="B903" s="95"/>
      <c r="C903" s="95"/>
      <c r="D903" s="95"/>
      <c r="E903" s="161"/>
      <c r="F903" s="161"/>
      <c r="G903" s="161"/>
      <c r="H903" s="95"/>
      <c r="I903" s="95"/>
      <c r="J903" s="95"/>
      <c r="K903" s="95"/>
      <c r="L903" s="195"/>
      <c r="M903" s="95"/>
      <c r="N903" s="161"/>
    </row>
    <row r="904" customFormat="false" ht="21" hidden="false" customHeight="true" outlineLevel="0" collapsed="false">
      <c r="A904" s="160"/>
      <c r="B904" s="95"/>
      <c r="C904" s="95"/>
      <c r="D904" s="95"/>
      <c r="E904" s="161"/>
      <c r="F904" s="161"/>
      <c r="G904" s="161"/>
      <c r="H904" s="95"/>
      <c r="I904" s="95"/>
      <c r="J904" s="95"/>
      <c r="K904" s="95"/>
      <c r="L904" s="195"/>
      <c r="M904" s="95"/>
      <c r="N904" s="161"/>
    </row>
    <row r="905" customFormat="false" ht="21" hidden="false" customHeight="true" outlineLevel="0" collapsed="false">
      <c r="A905" s="160"/>
      <c r="B905" s="95"/>
      <c r="C905" s="95"/>
      <c r="D905" s="95"/>
      <c r="E905" s="161"/>
      <c r="F905" s="161"/>
      <c r="G905" s="161"/>
      <c r="H905" s="95"/>
      <c r="I905" s="95"/>
      <c r="J905" s="95"/>
      <c r="K905" s="95"/>
      <c r="L905" s="195"/>
      <c r="M905" s="95"/>
      <c r="N905" s="161"/>
    </row>
    <row r="906" customFormat="false" ht="21" hidden="false" customHeight="true" outlineLevel="0" collapsed="false">
      <c r="A906" s="160"/>
      <c r="B906" s="95"/>
      <c r="C906" s="95"/>
      <c r="D906" s="95"/>
      <c r="E906" s="161"/>
      <c r="F906" s="161"/>
      <c r="G906" s="161"/>
      <c r="H906" s="95"/>
      <c r="I906" s="95"/>
      <c r="J906" s="95"/>
      <c r="K906" s="95"/>
      <c r="L906" s="195"/>
      <c r="M906" s="95"/>
      <c r="N906" s="161"/>
    </row>
    <row r="907" customFormat="false" ht="21" hidden="false" customHeight="true" outlineLevel="0" collapsed="false">
      <c r="A907" s="160"/>
      <c r="B907" s="95"/>
      <c r="C907" s="95"/>
      <c r="D907" s="95"/>
      <c r="E907" s="161"/>
      <c r="F907" s="161"/>
      <c r="G907" s="161"/>
      <c r="H907" s="95"/>
      <c r="I907" s="95"/>
      <c r="J907" s="95"/>
      <c r="K907" s="95"/>
      <c r="L907" s="195"/>
      <c r="M907" s="95"/>
      <c r="N907" s="161"/>
    </row>
    <row r="908" customFormat="false" ht="21" hidden="false" customHeight="true" outlineLevel="0" collapsed="false">
      <c r="A908" s="160"/>
      <c r="B908" s="95"/>
      <c r="C908" s="95"/>
      <c r="D908" s="95"/>
      <c r="E908" s="161"/>
      <c r="F908" s="161"/>
      <c r="G908" s="161"/>
      <c r="H908" s="95"/>
      <c r="I908" s="95"/>
      <c r="J908" s="95"/>
      <c r="K908" s="95"/>
      <c r="L908" s="195"/>
      <c r="M908" s="95"/>
      <c r="N908" s="161"/>
    </row>
    <row r="909" customFormat="false" ht="21" hidden="false" customHeight="true" outlineLevel="0" collapsed="false">
      <c r="A909" s="160"/>
      <c r="B909" s="95"/>
      <c r="C909" s="95"/>
      <c r="D909" s="95"/>
      <c r="E909" s="161"/>
      <c r="F909" s="161"/>
      <c r="G909" s="161"/>
      <c r="H909" s="95"/>
      <c r="I909" s="95"/>
      <c r="J909" s="95"/>
      <c r="K909" s="95"/>
      <c r="L909" s="195"/>
      <c r="M909" s="95"/>
      <c r="N909" s="161"/>
    </row>
    <row r="910" customFormat="false" ht="21" hidden="false" customHeight="true" outlineLevel="0" collapsed="false">
      <c r="A910" s="160"/>
      <c r="B910" s="95"/>
      <c r="C910" s="95"/>
      <c r="D910" s="95"/>
      <c r="E910" s="161"/>
      <c r="F910" s="161"/>
      <c r="G910" s="161"/>
      <c r="H910" s="95"/>
      <c r="I910" s="95"/>
      <c r="J910" s="95"/>
      <c r="K910" s="95"/>
      <c r="L910" s="195"/>
      <c r="M910" s="95"/>
      <c r="N910" s="161"/>
    </row>
  </sheetData>
  <mergeCells count="48">
    <mergeCell ref="A2:N2"/>
    <mergeCell ref="A3:N3"/>
    <mergeCell ref="A4:N4"/>
    <mergeCell ref="A7:N7"/>
    <mergeCell ref="F9:K9"/>
    <mergeCell ref="F29:K29"/>
    <mergeCell ref="F55:K55"/>
    <mergeCell ref="F81:K81"/>
    <mergeCell ref="F107:K107"/>
    <mergeCell ref="F133:K133"/>
    <mergeCell ref="F159:K159"/>
    <mergeCell ref="F185:K185"/>
    <mergeCell ref="F211:K211"/>
    <mergeCell ref="F237:K237"/>
    <mergeCell ref="F263:K263"/>
    <mergeCell ref="F289:K289"/>
    <mergeCell ref="F315:K315"/>
    <mergeCell ref="F341:K341"/>
    <mergeCell ref="F367:K367"/>
    <mergeCell ref="F393:K393"/>
    <mergeCell ref="A421:N421"/>
    <mergeCell ref="F423:K423"/>
    <mergeCell ref="F445:K445"/>
    <mergeCell ref="F471:K471"/>
    <mergeCell ref="F475:K475"/>
    <mergeCell ref="A499:N499"/>
    <mergeCell ref="F501:K501"/>
    <mergeCell ref="F523:K523"/>
    <mergeCell ref="F549:K549"/>
    <mergeCell ref="F575:K575"/>
    <mergeCell ref="F601:K601"/>
    <mergeCell ref="F627:K627"/>
    <mergeCell ref="F653:K653"/>
    <mergeCell ref="F679:K679"/>
    <mergeCell ref="F705:K705"/>
    <mergeCell ref="F709:K709"/>
    <mergeCell ref="A733:N733"/>
    <mergeCell ref="F735:K735"/>
    <mergeCell ref="F757:K757"/>
    <mergeCell ref="F783:K783"/>
    <mergeCell ref="F809:K809"/>
    <mergeCell ref="F828:K828"/>
    <mergeCell ref="A837:N837"/>
    <mergeCell ref="F839:K839"/>
    <mergeCell ref="F853:K853"/>
    <mergeCell ref="A863:N863"/>
    <mergeCell ref="A864:N864"/>
    <mergeCell ref="F865:K86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6"/>
  <sheetViews>
    <sheetView showFormulas="false" showGridLines="true" showRowColHeaders="true" showZeros="true" rightToLeft="false" tabSelected="false" showOutlineSymbols="true" defaultGridColor="true" view="normal" topLeftCell="A472" colorId="64" zoomScale="120" zoomScaleNormal="120" zoomScalePageLayoutView="100" workbookViewId="0">
      <selection pane="topLeft" activeCell="B475" activeCellId="0" sqref="B47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14"/>
    <col collapsed="false" customWidth="true" hidden="false" outlineLevel="0" max="4" min="2" style="2" width="24.7"/>
    <col collapsed="false" customWidth="true" hidden="true" outlineLevel="0" max="5" min="5" style="2" width="7.7"/>
    <col collapsed="false" customWidth="true" hidden="false" outlineLevel="0" max="6" min="6" style="2" width="7.7"/>
    <col collapsed="false" customWidth="true" hidden="false" outlineLevel="0" max="7" min="7" style="4" width="2.7"/>
    <col collapsed="false" customWidth="true" hidden="true" outlineLevel="0" max="8" min="8" style="2" width="7.7"/>
    <col collapsed="false" customWidth="true" hidden="false" outlineLevel="0" max="9" min="9" style="2" width="7.7"/>
    <col collapsed="false" customWidth="true" hidden="true" outlineLevel="0" max="10" min="10" style="2" width="7.7"/>
    <col collapsed="false" customWidth="true" hidden="false" outlineLevel="0" max="11" min="11" style="2" width="7.7"/>
    <col collapsed="false" customWidth="true" hidden="false" outlineLevel="0" max="12" min="12" style="4" width="7.7"/>
    <col collapsed="false" customWidth="true" hidden="false" outlineLevel="0" max="13" min="13" style="2" width="20.7"/>
    <col collapsed="false" customWidth="true" hidden="false" outlineLevel="0" max="14" min="14" style="3" width="10.71"/>
    <col collapsed="false" customWidth="true" hidden="false" outlineLevel="0" max="15" min="15" style="2" width="39.7"/>
    <col collapsed="false" customWidth="false" hidden="false" outlineLevel="0" max="22" min="16" style="2" width="9.14"/>
    <col collapsed="false" customWidth="true" hidden="false" outlineLevel="0" max="23" min="23" style="2" width="8.7"/>
    <col collapsed="false" customWidth="false" hidden="false" outlineLevel="0" max="257" min="24" style="2" width="9.14"/>
  </cols>
  <sheetData>
    <row r="1" customFormat="false" ht="21" hidden="false" customHeight="true" outlineLevel="0" collapsed="false">
      <c r="N1" s="5" t="s">
        <v>0</v>
      </c>
    </row>
    <row r="3" customFormat="false" ht="21" hidden="false" customHeight="true" outlineLevel="0" collapsed="false">
      <c r="A3" s="266" t="s">
        <v>1</v>
      </c>
      <c r="B3" s="266"/>
      <c r="C3" s="266"/>
      <c r="D3" s="266"/>
      <c r="E3" s="266"/>
      <c r="F3" s="266"/>
      <c r="G3" s="266"/>
      <c r="H3" s="266"/>
      <c r="I3" s="266"/>
      <c r="J3" s="266"/>
      <c r="K3" s="266"/>
      <c r="L3" s="266"/>
      <c r="M3" s="266"/>
      <c r="N3" s="266"/>
    </row>
    <row r="4" customFormat="false" ht="21" hidden="false" customHeight="true" outlineLevel="0" collapsed="false">
      <c r="A4" s="266" t="s">
        <v>790</v>
      </c>
      <c r="B4" s="266"/>
      <c r="C4" s="266"/>
      <c r="D4" s="266"/>
      <c r="E4" s="266"/>
      <c r="F4" s="266"/>
      <c r="G4" s="266"/>
      <c r="H4" s="266"/>
      <c r="I4" s="266"/>
      <c r="J4" s="266"/>
      <c r="K4" s="266"/>
      <c r="L4" s="266"/>
      <c r="M4" s="266"/>
      <c r="N4" s="266"/>
    </row>
    <row r="5" customFormat="false" ht="21" hidden="false" customHeight="true" outlineLevel="0" collapsed="false">
      <c r="A5" s="266" t="s">
        <v>3</v>
      </c>
      <c r="B5" s="266"/>
      <c r="C5" s="266"/>
      <c r="D5" s="266"/>
      <c r="E5" s="266"/>
      <c r="F5" s="266"/>
      <c r="G5" s="266"/>
      <c r="H5" s="266"/>
      <c r="I5" s="266"/>
      <c r="J5" s="266"/>
      <c r="K5" s="266"/>
      <c r="L5" s="266"/>
      <c r="M5" s="266"/>
      <c r="N5" s="266"/>
    </row>
    <row r="6" s="11" customFormat="true" ht="21" hidden="false" customHeight="true" outlineLevel="0" collapsed="false">
      <c r="A6" s="7" t="s">
        <v>79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</row>
    <row r="7" s="11" customFormat="true" ht="21" hidden="false" customHeight="true" outlineLevel="0" collapsed="false">
      <c r="A7" s="7" t="s">
        <v>792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</row>
    <row r="8" s="11" customFormat="true" ht="21" hidden="false" customHeight="true" outlineLevel="0" collapsed="false">
      <c r="A8" s="7" t="s">
        <v>793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0"/>
    </row>
    <row r="9" customFormat="false" ht="21" hidden="false" customHeight="true" outlineLevel="0" collapsed="false">
      <c r="A9" s="12" t="s">
        <v>79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1" hidden="false" customHeight="true" outlineLevel="0" collapsed="false">
      <c r="A10" s="2"/>
      <c r="B10" s="13" t="s">
        <v>795</v>
      </c>
      <c r="C10" s="14"/>
      <c r="D10" s="14"/>
      <c r="E10" s="14"/>
      <c r="F10" s="14"/>
      <c r="G10" s="14"/>
      <c r="H10" s="14"/>
      <c r="I10" s="14"/>
      <c r="J10" s="14"/>
      <c r="K10" s="14"/>
      <c r="L10" s="15"/>
      <c r="M10" s="14"/>
      <c r="N10" s="16"/>
    </row>
    <row r="11" s="11" customFormat="true" ht="21" hidden="false" customHeight="true" outlineLevel="0" collapsed="false">
      <c r="A11" s="17"/>
      <c r="B11" s="18"/>
      <c r="C11" s="20"/>
      <c r="D11" s="20" t="s">
        <v>8</v>
      </c>
      <c r="E11" s="191"/>
      <c r="F11" s="22" t="s">
        <v>9</v>
      </c>
      <c r="G11" s="22"/>
      <c r="H11" s="22"/>
      <c r="I11" s="22"/>
      <c r="J11" s="22"/>
      <c r="K11" s="22"/>
      <c r="L11" s="23" t="s">
        <v>10</v>
      </c>
      <c r="M11" s="191" t="s">
        <v>11</v>
      </c>
      <c r="N11" s="25" t="s">
        <v>12</v>
      </c>
    </row>
    <row r="12" s="11" customFormat="true" ht="21" hidden="false" customHeight="true" outlineLevel="0" collapsed="false">
      <c r="A12" s="26" t="s">
        <v>13</v>
      </c>
      <c r="B12" s="27" t="s">
        <v>14</v>
      </c>
      <c r="C12" s="28" t="s">
        <v>15</v>
      </c>
      <c r="D12" s="29" t="s">
        <v>16</v>
      </c>
      <c r="E12" s="31"/>
      <c r="F12" s="31" t="s">
        <v>17</v>
      </c>
      <c r="G12" s="32"/>
      <c r="H12" s="31"/>
      <c r="I12" s="31" t="s">
        <v>18</v>
      </c>
      <c r="J12" s="31"/>
      <c r="K12" s="31" t="s">
        <v>19</v>
      </c>
      <c r="L12" s="30" t="s">
        <v>20</v>
      </c>
      <c r="M12" s="24" t="s">
        <v>21</v>
      </c>
      <c r="N12" s="31" t="s">
        <v>22</v>
      </c>
    </row>
    <row r="13" s="11" customFormat="true" ht="21" hidden="false" customHeight="true" outlineLevel="0" collapsed="false">
      <c r="A13" s="199"/>
      <c r="B13" s="233"/>
      <c r="C13" s="234"/>
      <c r="D13" s="234"/>
      <c r="E13" s="31"/>
      <c r="F13" s="30" t="s">
        <v>23</v>
      </c>
      <c r="G13" s="235"/>
      <c r="H13" s="31"/>
      <c r="I13" s="30" t="s">
        <v>23</v>
      </c>
      <c r="J13" s="31"/>
      <c r="K13" s="30" t="s">
        <v>23</v>
      </c>
      <c r="L13" s="31"/>
      <c r="M13" s="236"/>
      <c r="N13" s="126"/>
    </row>
    <row r="14" customFormat="false" ht="21" hidden="false" customHeight="true" outlineLevel="0" collapsed="false">
      <c r="A14" s="40" t="s">
        <v>24</v>
      </c>
      <c r="B14" s="42" t="s">
        <v>796</v>
      </c>
      <c r="C14" s="58" t="s">
        <v>797</v>
      </c>
      <c r="D14" s="42" t="s">
        <v>798</v>
      </c>
      <c r="E14" s="44"/>
      <c r="F14" s="47" t="n">
        <v>0</v>
      </c>
      <c r="G14" s="59"/>
      <c r="H14" s="44"/>
      <c r="I14" s="47" t="n">
        <v>0</v>
      </c>
      <c r="J14" s="44" t="n">
        <v>1</v>
      </c>
      <c r="K14" s="44" t="n">
        <v>3200000</v>
      </c>
      <c r="L14" s="49" t="s">
        <v>28</v>
      </c>
      <c r="M14" s="85" t="s">
        <v>799</v>
      </c>
      <c r="N14" s="49" t="s">
        <v>30</v>
      </c>
    </row>
    <row r="15" customFormat="false" ht="21" hidden="false" customHeight="true" outlineLevel="0" collapsed="false">
      <c r="A15" s="50"/>
      <c r="B15" s="52" t="s">
        <v>800</v>
      </c>
      <c r="C15" s="61" t="s">
        <v>801</v>
      </c>
      <c r="D15" s="52" t="s">
        <v>120</v>
      </c>
      <c r="E15" s="43"/>
      <c r="F15" s="43"/>
      <c r="G15" s="45"/>
      <c r="H15" s="43"/>
      <c r="I15" s="43"/>
      <c r="J15" s="119"/>
      <c r="K15" s="119" t="s">
        <v>209</v>
      </c>
      <c r="L15" s="57" t="s">
        <v>35</v>
      </c>
      <c r="M15" s="65" t="s">
        <v>802</v>
      </c>
      <c r="N15" s="57" t="s">
        <v>37</v>
      </c>
    </row>
    <row r="16" customFormat="false" ht="21" hidden="false" customHeight="true" outlineLevel="0" collapsed="false">
      <c r="A16" s="50"/>
      <c r="B16" s="104"/>
      <c r="C16" s="91"/>
      <c r="D16" s="91"/>
      <c r="E16" s="43"/>
      <c r="F16" s="43"/>
      <c r="G16" s="45"/>
      <c r="H16" s="43"/>
      <c r="I16" s="43"/>
      <c r="J16" s="43"/>
      <c r="K16" s="57" t="s">
        <v>210</v>
      </c>
      <c r="L16" s="57" t="s">
        <v>803</v>
      </c>
      <c r="M16" s="91"/>
      <c r="N16" s="43"/>
    </row>
    <row r="17" customFormat="false" ht="21" hidden="false" customHeight="true" outlineLevel="0" collapsed="false">
      <c r="A17" s="50"/>
      <c r="B17" s="104"/>
      <c r="C17" s="91"/>
      <c r="D17" s="91"/>
      <c r="E17" s="43"/>
      <c r="F17" s="43"/>
      <c r="G17" s="45"/>
      <c r="H17" s="43"/>
      <c r="I17" s="43"/>
      <c r="J17" s="43"/>
      <c r="K17" s="43"/>
      <c r="L17" s="57" t="s">
        <v>804</v>
      </c>
      <c r="M17" s="91"/>
      <c r="N17" s="43"/>
    </row>
    <row r="18" customFormat="false" ht="21" hidden="false" customHeight="true" outlineLevel="0" collapsed="false">
      <c r="A18" s="50"/>
      <c r="B18" s="91"/>
      <c r="C18" s="91"/>
      <c r="D18" s="91"/>
      <c r="E18" s="43"/>
      <c r="F18" s="43"/>
      <c r="G18" s="45"/>
      <c r="H18" s="43"/>
      <c r="I18" s="43"/>
      <c r="J18" s="43"/>
      <c r="K18" s="43"/>
      <c r="L18" s="57" t="s">
        <v>57</v>
      </c>
      <c r="M18" s="91"/>
      <c r="N18" s="43"/>
    </row>
    <row r="19" customFormat="false" ht="21" hidden="false" customHeight="true" outlineLevel="0" collapsed="false">
      <c r="A19" s="50"/>
      <c r="B19" s="91"/>
      <c r="C19" s="91"/>
      <c r="D19" s="91"/>
      <c r="E19" s="43"/>
      <c r="F19" s="43"/>
      <c r="G19" s="45"/>
      <c r="H19" s="43"/>
      <c r="I19" s="43"/>
      <c r="J19" s="43"/>
      <c r="K19" s="43"/>
      <c r="L19" s="43"/>
      <c r="M19" s="91"/>
      <c r="N19" s="43"/>
    </row>
    <row r="20" customFormat="false" ht="21" hidden="false" customHeight="true" outlineLevel="0" collapsed="false">
      <c r="A20" s="40" t="s">
        <v>46</v>
      </c>
      <c r="B20" s="41" t="s">
        <v>805</v>
      </c>
      <c r="C20" s="41" t="s">
        <v>806</v>
      </c>
      <c r="D20" s="41" t="s">
        <v>807</v>
      </c>
      <c r="E20" s="44"/>
      <c r="F20" s="47" t="n">
        <v>0</v>
      </c>
      <c r="G20" s="59"/>
      <c r="H20" s="44"/>
      <c r="I20" s="47" t="n">
        <v>0</v>
      </c>
      <c r="J20" s="103" t="n">
        <v>1</v>
      </c>
      <c r="K20" s="103" t="n">
        <v>350000</v>
      </c>
      <c r="L20" s="49" t="s">
        <v>28</v>
      </c>
      <c r="M20" s="85" t="s">
        <v>799</v>
      </c>
      <c r="N20" s="49" t="s">
        <v>30</v>
      </c>
    </row>
    <row r="21" customFormat="false" ht="21" hidden="false" customHeight="true" outlineLevel="0" collapsed="false">
      <c r="A21" s="50"/>
      <c r="B21" s="51" t="s">
        <v>66</v>
      </c>
      <c r="C21" s="51" t="s">
        <v>808</v>
      </c>
      <c r="D21" s="51" t="s">
        <v>809</v>
      </c>
      <c r="E21" s="43"/>
      <c r="F21" s="43"/>
      <c r="G21" s="45"/>
      <c r="H21" s="63"/>
      <c r="I21" s="63"/>
      <c r="J21" s="101"/>
      <c r="K21" s="101" t="s">
        <v>810</v>
      </c>
      <c r="L21" s="57" t="s">
        <v>35</v>
      </c>
      <c r="M21" s="65" t="s">
        <v>802</v>
      </c>
      <c r="N21" s="57" t="s">
        <v>37</v>
      </c>
    </row>
    <row r="22" customFormat="false" ht="21" hidden="false" customHeight="true" outlineLevel="0" collapsed="false">
      <c r="A22" s="50"/>
      <c r="B22" s="104"/>
      <c r="C22" s="104"/>
      <c r="D22" s="104"/>
      <c r="E22" s="43"/>
      <c r="F22" s="43"/>
      <c r="G22" s="45"/>
      <c r="H22" s="63"/>
      <c r="I22" s="63"/>
      <c r="J22" s="63"/>
      <c r="K22" s="106" t="s">
        <v>724</v>
      </c>
      <c r="L22" s="57" t="s">
        <v>803</v>
      </c>
      <c r="M22" s="104"/>
      <c r="N22" s="43"/>
    </row>
    <row r="23" customFormat="false" ht="21" hidden="false" customHeight="true" outlineLevel="0" collapsed="false">
      <c r="A23" s="50"/>
      <c r="B23" s="104"/>
      <c r="C23" s="104"/>
      <c r="D23" s="104"/>
      <c r="E23" s="43"/>
      <c r="F23" s="43"/>
      <c r="G23" s="45"/>
      <c r="H23" s="63"/>
      <c r="I23" s="63"/>
      <c r="J23" s="63"/>
      <c r="K23" s="106" t="s">
        <v>43</v>
      </c>
      <c r="L23" s="57" t="s">
        <v>804</v>
      </c>
      <c r="M23" s="104"/>
      <c r="N23" s="43"/>
    </row>
    <row r="24" customFormat="false" ht="21" hidden="false" customHeight="true" outlineLevel="0" collapsed="false">
      <c r="A24" s="50"/>
      <c r="B24" s="91"/>
      <c r="C24" s="104"/>
      <c r="D24" s="104"/>
      <c r="E24" s="43"/>
      <c r="F24" s="43"/>
      <c r="G24" s="45"/>
      <c r="H24" s="63"/>
      <c r="I24" s="63"/>
      <c r="J24" s="63"/>
      <c r="K24" s="63"/>
      <c r="L24" s="57" t="s">
        <v>57</v>
      </c>
      <c r="M24" s="91"/>
      <c r="N24" s="43"/>
    </row>
    <row r="25" s="81" customFormat="true" ht="21" hidden="false" customHeight="true" outlineLevel="0" collapsed="false">
      <c r="A25" s="267"/>
      <c r="B25" s="268"/>
      <c r="C25" s="269"/>
      <c r="D25" s="269"/>
      <c r="E25" s="270"/>
      <c r="F25" s="270"/>
      <c r="G25" s="70"/>
      <c r="H25" s="71"/>
      <c r="I25" s="71"/>
      <c r="J25" s="71"/>
      <c r="K25" s="71"/>
      <c r="L25" s="270"/>
      <c r="M25" s="268"/>
      <c r="N25" s="270"/>
    </row>
    <row r="26" s="81" customFormat="true" ht="21" hidden="false" customHeight="true" outlineLevel="0" collapsed="false">
      <c r="A26" s="74"/>
      <c r="B26" s="76"/>
      <c r="C26" s="75"/>
      <c r="D26" s="75"/>
      <c r="E26" s="77"/>
      <c r="F26" s="77"/>
      <c r="G26" s="77"/>
      <c r="H26" s="78"/>
      <c r="I26" s="78"/>
      <c r="J26" s="78"/>
      <c r="K26" s="78"/>
      <c r="L26" s="77"/>
      <c r="M26" s="76"/>
      <c r="N26" s="77" t="n">
        <v>90</v>
      </c>
    </row>
    <row r="27" s="81" customFormat="true" ht="21" hidden="false" customHeight="true" outlineLevel="0" collapsed="false">
      <c r="A27" s="74"/>
      <c r="B27" s="76"/>
      <c r="C27" s="75"/>
      <c r="D27" s="75"/>
      <c r="E27" s="77"/>
      <c r="F27" s="77"/>
      <c r="G27" s="77"/>
      <c r="H27" s="78"/>
      <c r="I27" s="78"/>
      <c r="J27" s="78"/>
      <c r="K27" s="78"/>
      <c r="L27" s="77"/>
      <c r="M27" s="76"/>
      <c r="N27" s="5" t="s">
        <v>0</v>
      </c>
    </row>
    <row r="28" s="81" customFormat="true" ht="21" hidden="false" customHeight="true" outlineLevel="0" collapsed="false">
      <c r="A28" s="74"/>
      <c r="B28" s="76"/>
      <c r="C28" s="75"/>
      <c r="D28" s="75"/>
      <c r="E28" s="77"/>
      <c r="F28" s="77"/>
      <c r="G28" s="77"/>
      <c r="H28" s="78"/>
      <c r="I28" s="78"/>
      <c r="J28" s="78"/>
      <c r="K28" s="78"/>
      <c r="L28" s="77"/>
      <c r="M28" s="76"/>
      <c r="N28" s="77"/>
    </row>
    <row r="29" s="11" customFormat="true" ht="21" hidden="false" customHeight="true" outlineLevel="0" collapsed="false">
      <c r="A29" s="17"/>
      <c r="B29" s="18"/>
      <c r="C29" s="20"/>
      <c r="D29" s="20" t="s">
        <v>8</v>
      </c>
      <c r="E29" s="191"/>
      <c r="F29" s="22" t="s">
        <v>9</v>
      </c>
      <c r="G29" s="22"/>
      <c r="H29" s="22"/>
      <c r="I29" s="22"/>
      <c r="J29" s="22"/>
      <c r="K29" s="22"/>
      <c r="L29" s="23" t="s">
        <v>10</v>
      </c>
      <c r="M29" s="191" t="s">
        <v>11</v>
      </c>
      <c r="N29" s="25" t="s">
        <v>12</v>
      </c>
    </row>
    <row r="30" s="11" customFormat="true" ht="21" hidden="false" customHeight="true" outlineLevel="0" collapsed="false">
      <c r="A30" s="26" t="s">
        <v>13</v>
      </c>
      <c r="B30" s="27" t="s">
        <v>14</v>
      </c>
      <c r="C30" s="28" t="s">
        <v>15</v>
      </c>
      <c r="D30" s="29" t="s">
        <v>16</v>
      </c>
      <c r="E30" s="31"/>
      <c r="F30" s="31" t="s">
        <v>17</v>
      </c>
      <c r="G30" s="32"/>
      <c r="H30" s="31"/>
      <c r="I30" s="31" t="s">
        <v>18</v>
      </c>
      <c r="J30" s="31"/>
      <c r="K30" s="31" t="s">
        <v>19</v>
      </c>
      <c r="L30" s="30" t="s">
        <v>20</v>
      </c>
      <c r="M30" s="24" t="s">
        <v>21</v>
      </c>
      <c r="N30" s="31" t="s">
        <v>22</v>
      </c>
    </row>
    <row r="31" s="11" customFormat="true" ht="21" hidden="false" customHeight="true" outlineLevel="0" collapsed="false">
      <c r="A31" s="33"/>
      <c r="B31" s="34"/>
      <c r="C31" s="35"/>
      <c r="D31" s="35"/>
      <c r="E31" s="36"/>
      <c r="F31" s="36" t="s">
        <v>23</v>
      </c>
      <c r="G31" s="37"/>
      <c r="H31" s="36"/>
      <c r="I31" s="36" t="s">
        <v>23</v>
      </c>
      <c r="J31" s="36"/>
      <c r="K31" s="36" t="s">
        <v>23</v>
      </c>
      <c r="L31" s="36"/>
      <c r="M31" s="38"/>
      <c r="N31" s="39"/>
    </row>
    <row r="32" customFormat="false" ht="21" hidden="false" customHeight="true" outlineLevel="0" collapsed="false">
      <c r="A32" s="40" t="s">
        <v>58</v>
      </c>
      <c r="B32" s="209" t="s">
        <v>811</v>
      </c>
      <c r="C32" s="214" t="s">
        <v>797</v>
      </c>
      <c r="D32" s="209" t="s">
        <v>812</v>
      </c>
      <c r="E32" s="44" t="n">
        <v>1</v>
      </c>
      <c r="F32" s="44" t="n">
        <v>3753000</v>
      </c>
      <c r="G32" s="59"/>
      <c r="H32" s="44"/>
      <c r="I32" s="47" t="n">
        <v>0</v>
      </c>
      <c r="J32" s="87"/>
      <c r="K32" s="47" t="n">
        <v>0</v>
      </c>
      <c r="L32" s="87" t="s">
        <v>28</v>
      </c>
      <c r="M32" s="85" t="s">
        <v>799</v>
      </c>
      <c r="N32" s="49" t="s">
        <v>30</v>
      </c>
    </row>
    <row r="33" customFormat="false" ht="21" hidden="false" customHeight="true" outlineLevel="0" collapsed="false">
      <c r="A33" s="50"/>
      <c r="B33" s="154" t="s">
        <v>813</v>
      </c>
      <c r="C33" s="155" t="s">
        <v>801</v>
      </c>
      <c r="D33" s="154" t="s">
        <v>814</v>
      </c>
      <c r="E33" s="89"/>
      <c r="F33" s="89" t="s">
        <v>209</v>
      </c>
      <c r="G33" s="45"/>
      <c r="H33" s="43"/>
      <c r="I33" s="43"/>
      <c r="J33" s="84"/>
      <c r="K33" s="43"/>
      <c r="L33" s="84" t="s">
        <v>35</v>
      </c>
      <c r="M33" s="65" t="s">
        <v>802</v>
      </c>
      <c r="N33" s="57" t="s">
        <v>37</v>
      </c>
    </row>
    <row r="34" customFormat="false" ht="21" hidden="false" customHeight="true" outlineLevel="0" collapsed="false">
      <c r="A34" s="50"/>
      <c r="B34" s="200"/>
      <c r="C34" s="200"/>
      <c r="D34" s="154" t="s">
        <v>815</v>
      </c>
      <c r="E34" s="43"/>
      <c r="F34" s="57" t="s">
        <v>210</v>
      </c>
      <c r="G34" s="45"/>
      <c r="H34" s="43"/>
      <c r="I34" s="43"/>
      <c r="J34" s="84"/>
      <c r="K34" s="43"/>
      <c r="L34" s="84" t="s">
        <v>803</v>
      </c>
      <c r="M34" s="200"/>
      <c r="N34" s="43"/>
    </row>
    <row r="35" customFormat="false" ht="21" hidden="false" customHeight="true" outlineLevel="0" collapsed="false">
      <c r="A35" s="50"/>
      <c r="B35" s="200"/>
      <c r="C35" s="200"/>
      <c r="D35" s="200"/>
      <c r="E35" s="43"/>
      <c r="F35" s="43"/>
      <c r="G35" s="45"/>
      <c r="H35" s="43"/>
      <c r="I35" s="43"/>
      <c r="J35" s="84"/>
      <c r="K35" s="43"/>
      <c r="L35" s="84" t="s">
        <v>804</v>
      </c>
      <c r="M35" s="200"/>
      <c r="N35" s="43"/>
    </row>
    <row r="36" customFormat="false" ht="21" hidden="false" customHeight="true" outlineLevel="0" collapsed="false">
      <c r="A36" s="66"/>
      <c r="B36" s="212"/>
      <c r="C36" s="212"/>
      <c r="D36" s="212"/>
      <c r="E36" s="69"/>
      <c r="F36" s="69"/>
      <c r="G36" s="70"/>
      <c r="H36" s="69"/>
      <c r="I36" s="69"/>
      <c r="J36" s="93"/>
      <c r="K36" s="69"/>
      <c r="L36" s="271" t="s">
        <v>57</v>
      </c>
      <c r="M36" s="212"/>
      <c r="N36" s="69"/>
    </row>
    <row r="37" customFormat="false" ht="21" hidden="false" customHeight="true" outlineLevel="0" collapsed="false">
      <c r="A37" s="40" t="s">
        <v>62</v>
      </c>
      <c r="B37" s="209" t="s">
        <v>816</v>
      </c>
      <c r="C37" s="214" t="s">
        <v>817</v>
      </c>
      <c r="D37" s="209" t="s">
        <v>818</v>
      </c>
      <c r="E37" s="44" t="n">
        <v>1</v>
      </c>
      <c r="F37" s="44" t="n">
        <v>330000</v>
      </c>
      <c r="G37" s="59"/>
      <c r="H37" s="44"/>
      <c r="I37" s="47" t="n">
        <v>0</v>
      </c>
      <c r="J37" s="87"/>
      <c r="K37" s="47" t="n">
        <v>0</v>
      </c>
      <c r="L37" s="87" t="s">
        <v>28</v>
      </c>
      <c r="M37" s="85" t="s">
        <v>799</v>
      </c>
      <c r="N37" s="49" t="s">
        <v>30</v>
      </c>
    </row>
    <row r="38" customFormat="false" ht="21" hidden="false" customHeight="true" outlineLevel="0" collapsed="false">
      <c r="A38" s="50"/>
      <c r="B38" s="200"/>
      <c r="C38" s="155" t="s">
        <v>819</v>
      </c>
      <c r="D38" s="154" t="s">
        <v>820</v>
      </c>
      <c r="E38" s="53"/>
      <c r="F38" s="53" t="s">
        <v>810</v>
      </c>
      <c r="G38" s="272"/>
      <c r="H38" s="84"/>
      <c r="I38" s="43"/>
      <c r="J38" s="86"/>
      <c r="K38" s="86"/>
      <c r="L38" s="84" t="s">
        <v>35</v>
      </c>
      <c r="M38" s="65" t="s">
        <v>802</v>
      </c>
      <c r="N38" s="57" t="s">
        <v>37</v>
      </c>
    </row>
    <row r="39" customFormat="false" ht="21" hidden="false" customHeight="true" outlineLevel="0" collapsed="false">
      <c r="A39" s="50"/>
      <c r="B39" s="200"/>
      <c r="C39" s="215"/>
      <c r="D39" s="154" t="s">
        <v>821</v>
      </c>
      <c r="E39" s="86"/>
      <c r="F39" s="106" t="s">
        <v>724</v>
      </c>
      <c r="G39" s="272"/>
      <c r="H39" s="84"/>
      <c r="I39" s="43"/>
      <c r="J39" s="86"/>
      <c r="K39" s="86"/>
      <c r="L39" s="84" t="s">
        <v>803</v>
      </c>
      <c r="M39" s="216"/>
      <c r="N39" s="43"/>
    </row>
    <row r="40" customFormat="false" ht="21" hidden="false" customHeight="true" outlineLevel="0" collapsed="false">
      <c r="A40" s="50"/>
      <c r="B40" s="200"/>
      <c r="C40" s="215"/>
      <c r="D40" s="200"/>
      <c r="E40" s="86"/>
      <c r="F40" s="106" t="s">
        <v>43</v>
      </c>
      <c r="G40" s="272"/>
      <c r="H40" s="84"/>
      <c r="I40" s="43"/>
      <c r="J40" s="86"/>
      <c r="K40" s="86"/>
      <c r="L40" s="84" t="s">
        <v>804</v>
      </c>
      <c r="M40" s="216"/>
      <c r="N40" s="43"/>
    </row>
    <row r="41" customFormat="false" ht="21.75" hidden="false" customHeight="true" outlineLevel="0" collapsed="false">
      <c r="A41" s="66"/>
      <c r="B41" s="212"/>
      <c r="C41" s="159"/>
      <c r="D41" s="212"/>
      <c r="E41" s="111"/>
      <c r="F41" s="111"/>
      <c r="G41" s="273"/>
      <c r="H41" s="93"/>
      <c r="I41" s="69"/>
      <c r="J41" s="111"/>
      <c r="K41" s="111"/>
      <c r="L41" s="271" t="s">
        <v>57</v>
      </c>
      <c r="M41" s="226"/>
      <c r="N41" s="69"/>
    </row>
    <row r="42" customFormat="false" ht="21" hidden="false" customHeight="true" outlineLevel="0" collapsed="false">
      <c r="A42" s="50" t="s">
        <v>71</v>
      </c>
      <c r="B42" s="52" t="s">
        <v>822</v>
      </c>
      <c r="C42" s="155" t="s">
        <v>797</v>
      </c>
      <c r="D42" s="42" t="s">
        <v>823</v>
      </c>
      <c r="E42" s="43"/>
      <c r="F42" s="47" t="n">
        <v>0</v>
      </c>
      <c r="G42" s="45"/>
      <c r="H42" s="43"/>
      <c r="I42" s="47" t="n">
        <v>0</v>
      </c>
      <c r="J42" s="84" t="n">
        <v>1</v>
      </c>
      <c r="K42" s="43" t="n">
        <v>1000000</v>
      </c>
      <c r="L42" s="84" t="s">
        <v>28</v>
      </c>
      <c r="M42" s="85" t="s">
        <v>799</v>
      </c>
      <c r="N42" s="57" t="s">
        <v>30</v>
      </c>
    </row>
    <row r="43" customFormat="false" ht="21" hidden="false" customHeight="true" outlineLevel="0" collapsed="false">
      <c r="A43" s="50"/>
      <c r="B43" s="52" t="s">
        <v>106</v>
      </c>
      <c r="C43" s="155" t="s">
        <v>801</v>
      </c>
      <c r="D43" s="52" t="s">
        <v>824</v>
      </c>
      <c r="E43" s="86"/>
      <c r="F43" s="86"/>
      <c r="G43" s="272"/>
      <c r="H43" s="84"/>
      <c r="I43" s="43"/>
      <c r="J43" s="89"/>
      <c r="K43" s="89" t="s">
        <v>209</v>
      </c>
      <c r="L43" s="84" t="s">
        <v>35</v>
      </c>
      <c r="M43" s="65" t="s">
        <v>802</v>
      </c>
      <c r="N43" s="57" t="s">
        <v>37</v>
      </c>
    </row>
    <row r="44" customFormat="false" ht="21" hidden="false" customHeight="true" outlineLevel="0" collapsed="false">
      <c r="A44" s="50"/>
      <c r="B44" s="91"/>
      <c r="C44" s="215"/>
      <c r="D44" s="52" t="s">
        <v>68</v>
      </c>
      <c r="E44" s="86"/>
      <c r="F44" s="86"/>
      <c r="G44" s="272"/>
      <c r="H44" s="84"/>
      <c r="I44" s="43"/>
      <c r="J44" s="86"/>
      <c r="K44" s="153" t="s">
        <v>210</v>
      </c>
      <c r="L44" s="84" t="s">
        <v>803</v>
      </c>
      <c r="M44" s="216"/>
      <c r="N44" s="43"/>
    </row>
    <row r="45" customFormat="false" ht="21" hidden="false" customHeight="true" outlineLevel="0" collapsed="false">
      <c r="A45" s="50"/>
      <c r="B45" s="91"/>
      <c r="C45" s="215"/>
      <c r="D45" s="104"/>
      <c r="E45" s="86"/>
      <c r="F45" s="86"/>
      <c r="G45" s="272"/>
      <c r="H45" s="84"/>
      <c r="I45" s="43"/>
      <c r="J45" s="86"/>
      <c r="K45" s="86"/>
      <c r="L45" s="84" t="s">
        <v>804</v>
      </c>
      <c r="M45" s="216"/>
      <c r="N45" s="43"/>
    </row>
    <row r="46" customFormat="false" ht="21" hidden="false" customHeight="true" outlineLevel="0" collapsed="false">
      <c r="A46" s="66"/>
      <c r="B46" s="68"/>
      <c r="C46" s="159"/>
      <c r="D46" s="68"/>
      <c r="E46" s="71"/>
      <c r="F46" s="71"/>
      <c r="G46" s="274"/>
      <c r="H46" s="69"/>
      <c r="I46" s="69"/>
      <c r="J46" s="111"/>
      <c r="K46" s="71"/>
      <c r="L46" s="271" t="s">
        <v>57</v>
      </c>
      <c r="M46" s="73"/>
      <c r="N46" s="69"/>
    </row>
    <row r="47" customFormat="false" ht="21" hidden="false" customHeight="true" outlineLevel="0" collapsed="false">
      <c r="A47" s="40" t="s">
        <v>83</v>
      </c>
      <c r="B47" s="42" t="s">
        <v>825</v>
      </c>
      <c r="C47" s="214" t="s">
        <v>797</v>
      </c>
      <c r="D47" s="42" t="s">
        <v>826</v>
      </c>
      <c r="E47" s="44" t="n">
        <v>1</v>
      </c>
      <c r="F47" s="44" t="n">
        <v>800000</v>
      </c>
      <c r="G47" s="59"/>
      <c r="H47" s="44"/>
      <c r="I47" s="47" t="n">
        <v>0</v>
      </c>
      <c r="J47" s="87"/>
      <c r="K47" s="47" t="n">
        <v>0</v>
      </c>
      <c r="L47" s="87" t="s">
        <v>28</v>
      </c>
      <c r="M47" s="85" t="s">
        <v>799</v>
      </c>
      <c r="N47" s="49" t="s">
        <v>30</v>
      </c>
    </row>
    <row r="48" customFormat="false" ht="21" hidden="false" customHeight="true" outlineLevel="0" collapsed="false">
      <c r="A48" s="50"/>
      <c r="B48" s="52" t="s">
        <v>827</v>
      </c>
      <c r="C48" s="155" t="s">
        <v>801</v>
      </c>
      <c r="D48" s="51" t="s">
        <v>828</v>
      </c>
      <c r="E48" s="53"/>
      <c r="F48" s="53" t="s">
        <v>810</v>
      </c>
      <c r="G48" s="272"/>
      <c r="H48" s="84"/>
      <c r="I48" s="43"/>
      <c r="J48" s="86"/>
      <c r="K48" s="86"/>
      <c r="L48" s="84" t="s">
        <v>35</v>
      </c>
      <c r="M48" s="65" t="s">
        <v>802</v>
      </c>
      <c r="N48" s="57" t="s">
        <v>37</v>
      </c>
    </row>
    <row r="49" customFormat="false" ht="21" hidden="false" customHeight="true" outlineLevel="0" collapsed="false">
      <c r="A49" s="50"/>
      <c r="B49" s="91"/>
      <c r="C49" s="215"/>
      <c r="D49" s="91"/>
      <c r="E49" s="86"/>
      <c r="F49" s="106" t="s">
        <v>724</v>
      </c>
      <c r="G49" s="272"/>
      <c r="H49" s="84"/>
      <c r="I49" s="43"/>
      <c r="J49" s="86"/>
      <c r="K49" s="86"/>
      <c r="L49" s="84" t="s">
        <v>803</v>
      </c>
      <c r="M49" s="216"/>
      <c r="N49" s="43"/>
    </row>
    <row r="50" customFormat="false" ht="21" hidden="false" customHeight="true" outlineLevel="0" collapsed="false">
      <c r="A50" s="50"/>
      <c r="B50" s="91"/>
      <c r="C50" s="215"/>
      <c r="D50" s="91"/>
      <c r="E50" s="86"/>
      <c r="F50" s="106" t="s">
        <v>43</v>
      </c>
      <c r="G50" s="272"/>
      <c r="H50" s="84"/>
      <c r="I50" s="43"/>
      <c r="J50" s="86"/>
      <c r="K50" s="86"/>
      <c r="L50" s="84" t="s">
        <v>804</v>
      </c>
      <c r="M50" s="216"/>
      <c r="N50" s="43"/>
    </row>
    <row r="51" customFormat="false" ht="21" hidden="false" customHeight="true" outlineLevel="0" collapsed="false">
      <c r="A51" s="66"/>
      <c r="B51" s="68"/>
      <c r="C51" s="159"/>
      <c r="D51" s="68"/>
      <c r="E51" s="71"/>
      <c r="F51" s="71"/>
      <c r="G51" s="274"/>
      <c r="H51" s="69"/>
      <c r="I51" s="69"/>
      <c r="J51" s="111"/>
      <c r="K51" s="71"/>
      <c r="L51" s="271" t="s">
        <v>57</v>
      </c>
      <c r="M51" s="73"/>
      <c r="N51" s="69"/>
    </row>
    <row r="52" s="81" customFormat="true" ht="21" hidden="false" customHeight="true" outlineLevel="0" collapsed="false">
      <c r="A52" s="74"/>
      <c r="B52" s="76"/>
      <c r="C52" s="75"/>
      <c r="D52" s="75"/>
      <c r="E52" s="77"/>
      <c r="F52" s="77"/>
      <c r="G52" s="77"/>
      <c r="H52" s="78"/>
      <c r="I52" s="78"/>
      <c r="J52" s="78"/>
      <c r="K52" s="78"/>
      <c r="L52" s="77"/>
      <c r="M52" s="76"/>
      <c r="N52" s="77" t="n">
        <v>91</v>
      </c>
    </row>
    <row r="53" s="81" customFormat="true" ht="21" hidden="false" customHeight="true" outlineLevel="0" collapsed="false">
      <c r="A53" s="74"/>
      <c r="B53" s="76"/>
      <c r="C53" s="75"/>
      <c r="D53" s="75"/>
      <c r="E53" s="77"/>
      <c r="F53" s="77"/>
      <c r="G53" s="77"/>
      <c r="H53" s="78"/>
      <c r="I53" s="78"/>
      <c r="J53" s="78"/>
      <c r="K53" s="78"/>
      <c r="L53" s="77"/>
      <c r="M53" s="76"/>
      <c r="N53" s="5" t="s">
        <v>0</v>
      </c>
    </row>
    <row r="54" s="81" customFormat="true" ht="21" hidden="false" customHeight="true" outlineLevel="0" collapsed="false">
      <c r="A54" s="74"/>
      <c r="B54" s="76"/>
      <c r="C54" s="75"/>
      <c r="D54" s="75"/>
      <c r="E54" s="77"/>
      <c r="F54" s="77"/>
      <c r="G54" s="77"/>
      <c r="H54" s="78"/>
      <c r="I54" s="78"/>
      <c r="J54" s="78"/>
      <c r="K54" s="78"/>
      <c r="L54" s="77"/>
      <c r="M54" s="76"/>
      <c r="N54" s="77"/>
    </row>
    <row r="55" s="11" customFormat="true" ht="21" hidden="false" customHeight="true" outlineLevel="0" collapsed="false">
      <c r="A55" s="17"/>
      <c r="B55" s="18"/>
      <c r="C55" s="20"/>
      <c r="D55" s="20" t="s">
        <v>8</v>
      </c>
      <c r="E55" s="191"/>
      <c r="F55" s="22" t="s">
        <v>9</v>
      </c>
      <c r="G55" s="22"/>
      <c r="H55" s="22"/>
      <c r="I55" s="22"/>
      <c r="J55" s="22"/>
      <c r="K55" s="22"/>
      <c r="L55" s="23" t="s">
        <v>10</v>
      </c>
      <c r="M55" s="191" t="s">
        <v>11</v>
      </c>
      <c r="N55" s="25" t="s">
        <v>12</v>
      </c>
    </row>
    <row r="56" s="11" customFormat="true" ht="21" hidden="false" customHeight="true" outlineLevel="0" collapsed="false">
      <c r="A56" s="26" t="s">
        <v>13</v>
      </c>
      <c r="B56" s="27" t="s">
        <v>14</v>
      </c>
      <c r="C56" s="28" t="s">
        <v>15</v>
      </c>
      <c r="D56" s="29" t="s">
        <v>16</v>
      </c>
      <c r="E56" s="31"/>
      <c r="F56" s="31" t="s">
        <v>17</v>
      </c>
      <c r="G56" s="32"/>
      <c r="H56" s="31"/>
      <c r="I56" s="31" t="s">
        <v>18</v>
      </c>
      <c r="J56" s="31"/>
      <c r="K56" s="31" t="s">
        <v>19</v>
      </c>
      <c r="L56" s="30" t="s">
        <v>20</v>
      </c>
      <c r="M56" s="24" t="s">
        <v>21</v>
      </c>
      <c r="N56" s="31" t="s">
        <v>22</v>
      </c>
    </row>
    <row r="57" s="11" customFormat="true" ht="21" hidden="false" customHeight="true" outlineLevel="0" collapsed="false">
      <c r="A57" s="33"/>
      <c r="B57" s="34"/>
      <c r="C57" s="35"/>
      <c r="D57" s="35"/>
      <c r="E57" s="36"/>
      <c r="F57" s="36" t="s">
        <v>23</v>
      </c>
      <c r="G57" s="37"/>
      <c r="H57" s="36"/>
      <c r="I57" s="36" t="s">
        <v>23</v>
      </c>
      <c r="J57" s="36"/>
      <c r="K57" s="36" t="s">
        <v>23</v>
      </c>
      <c r="L57" s="36"/>
      <c r="M57" s="38"/>
      <c r="N57" s="39"/>
    </row>
    <row r="58" customFormat="false" ht="21" hidden="false" customHeight="true" outlineLevel="0" collapsed="false">
      <c r="A58" s="40" t="s">
        <v>88</v>
      </c>
      <c r="B58" s="42" t="s">
        <v>829</v>
      </c>
      <c r="C58" s="58" t="s">
        <v>830</v>
      </c>
      <c r="D58" s="58" t="s">
        <v>831</v>
      </c>
      <c r="E58" s="44"/>
      <c r="F58" s="47" t="n">
        <v>0</v>
      </c>
      <c r="G58" s="59"/>
      <c r="H58" s="44" t="n">
        <v>1</v>
      </c>
      <c r="I58" s="44" t="n">
        <v>100000</v>
      </c>
      <c r="J58" s="87"/>
      <c r="K58" s="47" t="n">
        <v>0</v>
      </c>
      <c r="L58" s="87" t="s">
        <v>28</v>
      </c>
      <c r="M58" s="58" t="s">
        <v>832</v>
      </c>
      <c r="N58" s="49" t="s">
        <v>30</v>
      </c>
    </row>
    <row r="59" customFormat="false" ht="21" hidden="false" customHeight="true" outlineLevel="0" collapsed="false">
      <c r="A59" s="50"/>
      <c r="B59" s="52" t="s">
        <v>833</v>
      </c>
      <c r="C59" s="61" t="s">
        <v>834</v>
      </c>
      <c r="D59" s="65" t="s">
        <v>835</v>
      </c>
      <c r="E59" s="43"/>
      <c r="F59" s="43"/>
      <c r="G59" s="45"/>
      <c r="H59" s="53"/>
      <c r="I59" s="53" t="s">
        <v>810</v>
      </c>
      <c r="J59" s="86"/>
      <c r="K59" s="63"/>
      <c r="L59" s="84" t="s">
        <v>35</v>
      </c>
      <c r="M59" s="61" t="s">
        <v>836</v>
      </c>
      <c r="N59" s="57" t="s">
        <v>37</v>
      </c>
    </row>
    <row r="60" customFormat="false" ht="21" hidden="false" customHeight="true" outlineLevel="0" collapsed="false">
      <c r="A60" s="50"/>
      <c r="B60" s="91"/>
      <c r="C60" s="61" t="s">
        <v>837</v>
      </c>
      <c r="D60" s="51" t="s">
        <v>838</v>
      </c>
      <c r="E60" s="43"/>
      <c r="F60" s="43"/>
      <c r="G60" s="45"/>
      <c r="H60" s="63"/>
      <c r="I60" s="106" t="s">
        <v>724</v>
      </c>
      <c r="J60" s="86"/>
      <c r="K60" s="63"/>
      <c r="L60" s="84" t="s">
        <v>803</v>
      </c>
      <c r="M60" s="91"/>
      <c r="N60" s="43"/>
    </row>
    <row r="61" customFormat="false" ht="21" hidden="false" customHeight="true" outlineLevel="0" collapsed="false">
      <c r="A61" s="50"/>
      <c r="B61" s="91"/>
      <c r="C61" s="61" t="s">
        <v>804</v>
      </c>
      <c r="D61" s="51" t="s">
        <v>839</v>
      </c>
      <c r="E61" s="43"/>
      <c r="F61" s="43"/>
      <c r="G61" s="45"/>
      <c r="H61" s="63"/>
      <c r="I61" s="106" t="s">
        <v>43</v>
      </c>
      <c r="J61" s="86"/>
      <c r="K61" s="63"/>
      <c r="L61" s="84" t="s">
        <v>804</v>
      </c>
      <c r="M61" s="91"/>
      <c r="N61" s="43"/>
    </row>
    <row r="62" customFormat="false" ht="21" hidden="false" customHeight="true" outlineLevel="0" collapsed="false">
      <c r="A62" s="66"/>
      <c r="B62" s="68"/>
      <c r="C62" s="99"/>
      <c r="D62" s="67"/>
      <c r="E62" s="69"/>
      <c r="F62" s="69"/>
      <c r="G62" s="70"/>
      <c r="H62" s="71"/>
      <c r="I62" s="71"/>
      <c r="J62" s="111"/>
      <c r="K62" s="71"/>
      <c r="L62" s="271" t="s">
        <v>57</v>
      </c>
      <c r="M62" s="68"/>
      <c r="N62" s="69"/>
    </row>
    <row r="63" customFormat="false" ht="21" hidden="false" customHeight="true" outlineLevel="0" collapsed="false">
      <c r="A63" s="40" t="s">
        <v>94</v>
      </c>
      <c r="B63" s="42" t="s">
        <v>840</v>
      </c>
      <c r="C63" s="58" t="s">
        <v>830</v>
      </c>
      <c r="D63" s="58" t="s">
        <v>841</v>
      </c>
      <c r="E63" s="44"/>
      <c r="F63" s="47" t="n">
        <v>0</v>
      </c>
      <c r="G63" s="59"/>
      <c r="H63" s="44"/>
      <c r="I63" s="47" t="n">
        <v>0</v>
      </c>
      <c r="J63" s="87" t="n">
        <v>1</v>
      </c>
      <c r="K63" s="44" t="n">
        <v>100000</v>
      </c>
      <c r="L63" s="87" t="s">
        <v>28</v>
      </c>
      <c r="M63" s="58" t="s">
        <v>832</v>
      </c>
      <c r="N63" s="49" t="s">
        <v>30</v>
      </c>
    </row>
    <row r="64" customFormat="false" ht="21" hidden="false" customHeight="true" outlineLevel="0" collapsed="false">
      <c r="A64" s="50"/>
      <c r="B64" s="91"/>
      <c r="C64" s="61" t="s">
        <v>834</v>
      </c>
      <c r="D64" s="51" t="s">
        <v>842</v>
      </c>
      <c r="E64" s="63"/>
      <c r="F64" s="63"/>
      <c r="G64" s="275"/>
      <c r="H64" s="84"/>
      <c r="I64" s="43"/>
      <c r="J64" s="53"/>
      <c r="K64" s="53" t="s">
        <v>810</v>
      </c>
      <c r="L64" s="84" t="s">
        <v>35</v>
      </c>
      <c r="M64" s="61" t="s">
        <v>836</v>
      </c>
      <c r="N64" s="57" t="s">
        <v>37</v>
      </c>
    </row>
    <row r="65" customFormat="false" ht="21" hidden="false" customHeight="true" outlineLevel="0" collapsed="false">
      <c r="A65" s="50"/>
      <c r="B65" s="91"/>
      <c r="C65" s="61" t="s">
        <v>837</v>
      </c>
      <c r="D65" s="51" t="s">
        <v>843</v>
      </c>
      <c r="E65" s="63"/>
      <c r="F65" s="63"/>
      <c r="G65" s="275"/>
      <c r="H65" s="43"/>
      <c r="I65" s="43"/>
      <c r="J65" s="86"/>
      <c r="K65" s="106" t="s">
        <v>724</v>
      </c>
      <c r="L65" s="84" t="s">
        <v>803</v>
      </c>
      <c r="M65" s="91"/>
      <c r="N65" s="43"/>
    </row>
    <row r="66" customFormat="false" ht="21" hidden="false" customHeight="true" outlineLevel="0" collapsed="false">
      <c r="A66" s="50"/>
      <c r="B66" s="91"/>
      <c r="C66" s="61" t="s">
        <v>804</v>
      </c>
      <c r="D66" s="65" t="s">
        <v>844</v>
      </c>
      <c r="E66" s="63"/>
      <c r="F66" s="63"/>
      <c r="G66" s="275"/>
      <c r="H66" s="43"/>
      <c r="I66" s="43"/>
      <c r="J66" s="86"/>
      <c r="K66" s="106" t="s">
        <v>43</v>
      </c>
      <c r="L66" s="84" t="s">
        <v>804</v>
      </c>
      <c r="M66" s="91"/>
      <c r="N66" s="43"/>
    </row>
    <row r="67" customFormat="false" ht="21" hidden="false" customHeight="true" outlineLevel="0" collapsed="false">
      <c r="A67" s="66"/>
      <c r="B67" s="68"/>
      <c r="C67" s="99"/>
      <c r="D67" s="68"/>
      <c r="E67" s="69"/>
      <c r="F67" s="69"/>
      <c r="G67" s="70"/>
      <c r="H67" s="69"/>
      <c r="I67" s="69"/>
      <c r="J67" s="93"/>
      <c r="K67" s="69"/>
      <c r="L67" s="271" t="s">
        <v>57</v>
      </c>
      <c r="M67" s="73"/>
      <c r="N67" s="69"/>
    </row>
    <row r="68" customFormat="false" ht="21" hidden="false" customHeight="true" outlineLevel="0" collapsed="false">
      <c r="A68" s="40" t="s">
        <v>102</v>
      </c>
      <c r="B68" s="42" t="s">
        <v>845</v>
      </c>
      <c r="C68" s="214" t="s">
        <v>817</v>
      </c>
      <c r="D68" s="209" t="s">
        <v>846</v>
      </c>
      <c r="E68" s="44"/>
      <c r="F68" s="47" t="n">
        <v>0</v>
      </c>
      <c r="G68" s="59"/>
      <c r="H68" s="44"/>
      <c r="I68" s="47" t="n">
        <v>0</v>
      </c>
      <c r="J68" s="87" t="n">
        <v>1</v>
      </c>
      <c r="K68" s="44" t="n">
        <v>280000</v>
      </c>
      <c r="L68" s="87" t="s">
        <v>28</v>
      </c>
      <c r="M68" s="276" t="s">
        <v>847</v>
      </c>
      <c r="N68" s="49" t="s">
        <v>30</v>
      </c>
    </row>
    <row r="69" customFormat="false" ht="21" hidden="false" customHeight="true" outlineLevel="0" collapsed="false">
      <c r="A69" s="50"/>
      <c r="B69" s="52" t="s">
        <v>848</v>
      </c>
      <c r="C69" s="155" t="s">
        <v>819</v>
      </c>
      <c r="D69" s="200" t="s">
        <v>849</v>
      </c>
      <c r="E69" s="86"/>
      <c r="F69" s="86"/>
      <c r="G69" s="272"/>
      <c r="H69" s="86"/>
      <c r="I69" s="86"/>
      <c r="J69" s="53"/>
      <c r="K69" s="53" t="s">
        <v>810</v>
      </c>
      <c r="L69" s="84" t="s">
        <v>35</v>
      </c>
      <c r="M69" s="216" t="s">
        <v>82</v>
      </c>
      <c r="N69" s="57" t="s">
        <v>37</v>
      </c>
    </row>
    <row r="70" customFormat="false" ht="21" hidden="false" customHeight="true" outlineLevel="0" collapsed="false">
      <c r="A70" s="50"/>
      <c r="B70" s="91"/>
      <c r="C70" s="215"/>
      <c r="D70" s="200"/>
      <c r="E70" s="86"/>
      <c r="F70" s="86"/>
      <c r="G70" s="272"/>
      <c r="H70" s="86"/>
      <c r="I70" s="86"/>
      <c r="J70" s="86"/>
      <c r="K70" s="106" t="s">
        <v>724</v>
      </c>
      <c r="L70" s="84" t="s">
        <v>803</v>
      </c>
      <c r="M70" s="216"/>
      <c r="N70" s="43"/>
    </row>
    <row r="71" customFormat="false" ht="21" hidden="false" customHeight="true" outlineLevel="0" collapsed="false">
      <c r="A71" s="50"/>
      <c r="B71" s="91"/>
      <c r="C71" s="215"/>
      <c r="D71" s="200"/>
      <c r="E71" s="86"/>
      <c r="F71" s="86"/>
      <c r="G71" s="272"/>
      <c r="H71" s="86"/>
      <c r="I71" s="86"/>
      <c r="J71" s="86"/>
      <c r="K71" s="106" t="s">
        <v>43</v>
      </c>
      <c r="L71" s="84" t="s">
        <v>804</v>
      </c>
      <c r="M71" s="216"/>
      <c r="N71" s="43"/>
    </row>
    <row r="72" customFormat="false" ht="21" hidden="false" customHeight="true" outlineLevel="0" collapsed="false">
      <c r="A72" s="50"/>
      <c r="B72" s="91"/>
      <c r="C72" s="215"/>
      <c r="D72" s="200"/>
      <c r="E72" s="43"/>
      <c r="F72" s="43"/>
      <c r="G72" s="45"/>
      <c r="H72" s="43"/>
      <c r="I72" s="43"/>
      <c r="J72" s="84"/>
      <c r="K72" s="43"/>
      <c r="L72" s="271" t="s">
        <v>57</v>
      </c>
      <c r="M72" s="216"/>
      <c r="N72" s="43"/>
    </row>
    <row r="73" customFormat="false" ht="21" hidden="false" customHeight="true" outlineLevel="0" collapsed="false">
      <c r="A73" s="44" t="n">
        <v>10</v>
      </c>
      <c r="B73" s="144" t="s">
        <v>850</v>
      </c>
      <c r="C73" s="41" t="s">
        <v>851</v>
      </c>
      <c r="D73" s="85" t="s">
        <v>852</v>
      </c>
      <c r="E73" s="121" t="n">
        <v>1</v>
      </c>
      <c r="F73" s="121" t="n">
        <v>13500000</v>
      </c>
      <c r="G73" s="277"/>
      <c r="H73" s="44"/>
      <c r="I73" s="47" t="n">
        <v>0</v>
      </c>
      <c r="J73" s="122"/>
      <c r="K73" s="47" t="n">
        <v>0</v>
      </c>
      <c r="L73" s="87" t="s">
        <v>28</v>
      </c>
      <c r="M73" s="144" t="s">
        <v>853</v>
      </c>
      <c r="N73" s="123" t="s">
        <v>293</v>
      </c>
    </row>
    <row r="74" customFormat="false" ht="21" hidden="false" customHeight="true" outlineLevel="0" collapsed="false">
      <c r="A74" s="124"/>
      <c r="B74" s="65" t="s">
        <v>854</v>
      </c>
      <c r="C74" s="65" t="s">
        <v>855</v>
      </c>
      <c r="D74" s="65" t="s">
        <v>856</v>
      </c>
      <c r="E74" s="89"/>
      <c r="F74" s="89" t="s">
        <v>209</v>
      </c>
      <c r="G74" s="45"/>
      <c r="H74" s="43"/>
      <c r="I74" s="43"/>
      <c r="J74" s="125"/>
      <c r="K74" s="124"/>
      <c r="L74" s="84" t="s">
        <v>35</v>
      </c>
      <c r="M74" s="278" t="s">
        <v>857</v>
      </c>
      <c r="N74" s="57" t="s">
        <v>296</v>
      </c>
    </row>
    <row r="75" customFormat="false" ht="21" hidden="false" customHeight="true" outlineLevel="0" collapsed="false">
      <c r="A75" s="124"/>
      <c r="B75" s="65" t="s">
        <v>858</v>
      </c>
      <c r="C75" s="65" t="s">
        <v>859</v>
      </c>
      <c r="D75" s="109" t="s">
        <v>860</v>
      </c>
      <c r="E75" s="126"/>
      <c r="F75" s="57" t="s">
        <v>210</v>
      </c>
      <c r="G75" s="45"/>
      <c r="H75" s="43"/>
      <c r="I75" s="43"/>
      <c r="J75" s="125"/>
      <c r="K75" s="124"/>
      <c r="L75" s="84" t="s">
        <v>803</v>
      </c>
      <c r="M75" s="65" t="s">
        <v>861</v>
      </c>
      <c r="N75" s="126" t="s">
        <v>300</v>
      </c>
    </row>
    <row r="76" customFormat="false" ht="21" hidden="false" customHeight="true" outlineLevel="0" collapsed="false">
      <c r="A76" s="124"/>
      <c r="B76" s="109"/>
      <c r="C76" s="109"/>
      <c r="D76" s="65" t="s">
        <v>815</v>
      </c>
      <c r="E76" s="43"/>
      <c r="F76" s="43"/>
      <c r="G76" s="45"/>
      <c r="H76" s="43"/>
      <c r="I76" s="43"/>
      <c r="J76" s="125"/>
      <c r="K76" s="124"/>
      <c r="L76" s="84" t="s">
        <v>804</v>
      </c>
      <c r="M76" s="109"/>
      <c r="N76" s="57" t="s">
        <v>37</v>
      </c>
    </row>
    <row r="77" customFormat="false" ht="21" hidden="false" customHeight="true" outlineLevel="0" collapsed="false">
      <c r="A77" s="139"/>
      <c r="B77" s="73"/>
      <c r="C77" s="73"/>
      <c r="D77" s="73"/>
      <c r="E77" s="69"/>
      <c r="F77" s="69"/>
      <c r="G77" s="70"/>
      <c r="H77" s="69"/>
      <c r="I77" s="69"/>
      <c r="J77" s="279"/>
      <c r="K77" s="139"/>
      <c r="L77" s="271" t="s">
        <v>57</v>
      </c>
      <c r="M77" s="73"/>
      <c r="N77" s="69"/>
    </row>
    <row r="78" s="81" customFormat="true" ht="21" hidden="false" customHeight="true" outlineLevel="0" collapsed="false">
      <c r="A78" s="74"/>
      <c r="B78" s="76"/>
      <c r="C78" s="75"/>
      <c r="D78" s="75"/>
      <c r="E78" s="77"/>
      <c r="F78" s="77"/>
      <c r="G78" s="77"/>
      <c r="H78" s="78"/>
      <c r="I78" s="78"/>
      <c r="J78" s="78"/>
      <c r="K78" s="78"/>
      <c r="L78" s="77"/>
      <c r="M78" s="76"/>
      <c r="N78" s="77" t="n">
        <v>92</v>
      </c>
    </row>
    <row r="79" s="81" customFormat="true" ht="21" hidden="false" customHeight="true" outlineLevel="0" collapsed="false">
      <c r="A79" s="74"/>
      <c r="B79" s="76"/>
      <c r="C79" s="75"/>
      <c r="D79" s="75"/>
      <c r="E79" s="77"/>
      <c r="F79" s="77"/>
      <c r="G79" s="77"/>
      <c r="H79" s="78"/>
      <c r="I79" s="78"/>
      <c r="J79" s="78"/>
      <c r="K79" s="78"/>
      <c r="L79" s="77"/>
      <c r="M79" s="76"/>
      <c r="N79" s="5" t="s">
        <v>0</v>
      </c>
    </row>
    <row r="80" s="81" customFormat="true" ht="21" hidden="false" customHeight="true" outlineLevel="0" collapsed="false">
      <c r="A80" s="74"/>
      <c r="B80" s="76"/>
      <c r="C80" s="75"/>
      <c r="D80" s="75"/>
      <c r="E80" s="77"/>
      <c r="F80" s="77"/>
      <c r="G80" s="77"/>
      <c r="H80" s="78"/>
      <c r="I80" s="78"/>
      <c r="J80" s="78"/>
      <c r="K80" s="78"/>
      <c r="L80" s="77"/>
      <c r="M80" s="76"/>
      <c r="N80" s="77"/>
    </row>
    <row r="81" s="11" customFormat="true" ht="21" hidden="false" customHeight="true" outlineLevel="0" collapsed="false">
      <c r="A81" s="17"/>
      <c r="B81" s="18"/>
      <c r="C81" s="20"/>
      <c r="D81" s="20" t="s">
        <v>8</v>
      </c>
      <c r="E81" s="191"/>
      <c r="F81" s="22" t="s">
        <v>9</v>
      </c>
      <c r="G81" s="22"/>
      <c r="H81" s="22"/>
      <c r="I81" s="22"/>
      <c r="J81" s="22"/>
      <c r="K81" s="22"/>
      <c r="L81" s="23" t="s">
        <v>10</v>
      </c>
      <c r="M81" s="191" t="s">
        <v>11</v>
      </c>
      <c r="N81" s="25" t="s">
        <v>12</v>
      </c>
    </row>
    <row r="82" s="11" customFormat="true" ht="21" hidden="false" customHeight="true" outlineLevel="0" collapsed="false">
      <c r="A82" s="26" t="s">
        <v>13</v>
      </c>
      <c r="B82" s="27" t="s">
        <v>14</v>
      </c>
      <c r="C82" s="28" t="s">
        <v>15</v>
      </c>
      <c r="D82" s="29" t="s">
        <v>16</v>
      </c>
      <c r="E82" s="31"/>
      <c r="F82" s="31" t="s">
        <v>17</v>
      </c>
      <c r="G82" s="32"/>
      <c r="H82" s="31"/>
      <c r="I82" s="31" t="s">
        <v>18</v>
      </c>
      <c r="J82" s="31"/>
      <c r="K82" s="31" t="s">
        <v>19</v>
      </c>
      <c r="L82" s="30" t="s">
        <v>20</v>
      </c>
      <c r="M82" s="24" t="s">
        <v>21</v>
      </c>
      <c r="N82" s="31" t="s">
        <v>22</v>
      </c>
    </row>
    <row r="83" s="11" customFormat="true" ht="21" hidden="false" customHeight="true" outlineLevel="0" collapsed="false">
      <c r="A83" s="33"/>
      <c r="B83" s="34"/>
      <c r="C83" s="35"/>
      <c r="D83" s="35"/>
      <c r="E83" s="36"/>
      <c r="F83" s="36" t="s">
        <v>23</v>
      </c>
      <c r="G83" s="37"/>
      <c r="H83" s="36"/>
      <c r="I83" s="36" t="s">
        <v>23</v>
      </c>
      <c r="J83" s="36"/>
      <c r="K83" s="36" t="s">
        <v>23</v>
      </c>
      <c r="L83" s="36"/>
      <c r="M83" s="38"/>
      <c r="N83" s="39"/>
    </row>
    <row r="84" customFormat="false" ht="21" hidden="false" customHeight="true" outlineLevel="0" collapsed="false">
      <c r="A84" s="50" t="s">
        <v>114</v>
      </c>
      <c r="B84" s="52" t="s">
        <v>862</v>
      </c>
      <c r="C84" s="155" t="s">
        <v>797</v>
      </c>
      <c r="D84" s="154" t="s">
        <v>863</v>
      </c>
      <c r="E84" s="43" t="n">
        <v>1</v>
      </c>
      <c r="F84" s="43" t="n">
        <v>280000</v>
      </c>
      <c r="G84" s="45"/>
      <c r="H84" s="43"/>
      <c r="I84" s="47" t="n">
        <v>0</v>
      </c>
      <c r="J84" s="87"/>
      <c r="K84" s="47" t="n">
        <v>0</v>
      </c>
      <c r="L84" s="87" t="s">
        <v>28</v>
      </c>
      <c r="M84" s="216" t="s">
        <v>847</v>
      </c>
      <c r="N84" s="57" t="s">
        <v>30</v>
      </c>
    </row>
    <row r="85" customFormat="false" ht="21" hidden="false" customHeight="true" outlineLevel="0" collapsed="false">
      <c r="A85" s="50"/>
      <c r="B85" s="52" t="s">
        <v>864</v>
      </c>
      <c r="C85" s="155" t="s">
        <v>801</v>
      </c>
      <c r="D85" s="154" t="s">
        <v>865</v>
      </c>
      <c r="E85" s="53"/>
      <c r="F85" s="53" t="s">
        <v>810</v>
      </c>
      <c r="G85" s="272"/>
      <c r="H85" s="86"/>
      <c r="I85" s="86"/>
      <c r="J85" s="84"/>
      <c r="K85" s="43"/>
      <c r="L85" s="84" t="s">
        <v>35</v>
      </c>
      <c r="M85" s="216" t="s">
        <v>82</v>
      </c>
      <c r="N85" s="57" t="s">
        <v>37</v>
      </c>
    </row>
    <row r="86" customFormat="false" ht="21" hidden="false" customHeight="true" outlineLevel="0" collapsed="false">
      <c r="A86" s="50"/>
      <c r="B86" s="91"/>
      <c r="C86" s="215"/>
      <c r="D86" s="154" t="s">
        <v>866</v>
      </c>
      <c r="E86" s="86"/>
      <c r="F86" s="106" t="s">
        <v>724</v>
      </c>
      <c r="G86" s="272"/>
      <c r="H86" s="86"/>
      <c r="I86" s="86"/>
      <c r="J86" s="84"/>
      <c r="K86" s="43"/>
      <c r="L86" s="84" t="s">
        <v>803</v>
      </c>
      <c r="M86" s="216"/>
      <c r="N86" s="43"/>
    </row>
    <row r="87" customFormat="false" ht="21" hidden="false" customHeight="true" outlineLevel="0" collapsed="false">
      <c r="A87" s="50"/>
      <c r="B87" s="91"/>
      <c r="C87" s="215"/>
      <c r="D87" s="200"/>
      <c r="E87" s="86"/>
      <c r="F87" s="106" t="s">
        <v>43</v>
      </c>
      <c r="G87" s="272"/>
      <c r="H87" s="86"/>
      <c r="I87" s="86"/>
      <c r="J87" s="84"/>
      <c r="K87" s="43"/>
      <c r="L87" s="84" t="s">
        <v>804</v>
      </c>
      <c r="M87" s="216"/>
      <c r="N87" s="43"/>
    </row>
    <row r="88" customFormat="false" ht="21" hidden="false" customHeight="true" outlineLevel="0" collapsed="false">
      <c r="A88" s="66"/>
      <c r="B88" s="68"/>
      <c r="C88" s="159"/>
      <c r="D88" s="212"/>
      <c r="E88" s="69"/>
      <c r="F88" s="69"/>
      <c r="G88" s="70"/>
      <c r="H88" s="69"/>
      <c r="I88" s="69"/>
      <c r="J88" s="93"/>
      <c r="K88" s="69"/>
      <c r="L88" s="271" t="s">
        <v>57</v>
      </c>
      <c r="M88" s="226"/>
      <c r="N88" s="69"/>
    </row>
    <row r="89" customFormat="false" ht="21" hidden="false" customHeight="true" outlineLevel="0" collapsed="false">
      <c r="A89" s="40" t="s">
        <v>121</v>
      </c>
      <c r="B89" s="209" t="s">
        <v>867</v>
      </c>
      <c r="C89" s="155" t="s">
        <v>797</v>
      </c>
      <c r="D89" s="209" t="s">
        <v>868</v>
      </c>
      <c r="E89" s="44"/>
      <c r="F89" s="47" t="n">
        <v>0</v>
      </c>
      <c r="G89" s="59"/>
      <c r="H89" s="44"/>
      <c r="I89" s="47" t="n">
        <v>0</v>
      </c>
      <c r="J89" s="87" t="n">
        <v>1</v>
      </c>
      <c r="K89" s="44" t="n">
        <v>1000000</v>
      </c>
      <c r="L89" s="87" t="s">
        <v>28</v>
      </c>
      <c r="M89" s="276" t="s">
        <v>847</v>
      </c>
      <c r="N89" s="49" t="s">
        <v>30</v>
      </c>
    </row>
    <row r="90" customFormat="false" ht="21" hidden="false" customHeight="true" outlineLevel="0" collapsed="false">
      <c r="A90" s="50"/>
      <c r="B90" s="200"/>
      <c r="C90" s="155" t="s">
        <v>801</v>
      </c>
      <c r="D90" s="154" t="s">
        <v>869</v>
      </c>
      <c r="E90" s="86"/>
      <c r="F90" s="86"/>
      <c r="G90" s="272"/>
      <c r="H90" s="86"/>
      <c r="I90" s="86"/>
      <c r="J90" s="53"/>
      <c r="K90" s="53" t="s">
        <v>810</v>
      </c>
      <c r="L90" s="84" t="s">
        <v>35</v>
      </c>
      <c r="M90" s="216" t="s">
        <v>82</v>
      </c>
      <c r="N90" s="57" t="s">
        <v>37</v>
      </c>
    </row>
    <row r="91" customFormat="false" ht="21" hidden="false" customHeight="true" outlineLevel="0" collapsed="false">
      <c r="A91" s="50"/>
      <c r="B91" s="200"/>
      <c r="C91" s="215"/>
      <c r="D91" s="154" t="s">
        <v>120</v>
      </c>
      <c r="E91" s="86"/>
      <c r="F91" s="86"/>
      <c r="G91" s="272"/>
      <c r="H91" s="86"/>
      <c r="I91" s="86"/>
      <c r="J91" s="86"/>
      <c r="K91" s="106" t="s">
        <v>724</v>
      </c>
      <c r="L91" s="84" t="s">
        <v>803</v>
      </c>
      <c r="M91" s="216"/>
      <c r="N91" s="43"/>
    </row>
    <row r="92" customFormat="false" ht="21" hidden="false" customHeight="true" outlineLevel="0" collapsed="false">
      <c r="A92" s="50"/>
      <c r="B92" s="200"/>
      <c r="C92" s="215"/>
      <c r="D92" s="200"/>
      <c r="E92" s="86"/>
      <c r="F92" s="86"/>
      <c r="G92" s="272"/>
      <c r="H92" s="86"/>
      <c r="I92" s="86"/>
      <c r="J92" s="86"/>
      <c r="K92" s="106" t="s">
        <v>43</v>
      </c>
      <c r="L92" s="84" t="s">
        <v>804</v>
      </c>
      <c r="M92" s="216"/>
      <c r="N92" s="43"/>
    </row>
    <row r="93" customFormat="false" ht="21" hidden="false" customHeight="true" outlineLevel="0" collapsed="false">
      <c r="A93" s="66"/>
      <c r="B93" s="212"/>
      <c r="C93" s="99"/>
      <c r="D93" s="68"/>
      <c r="E93" s="71"/>
      <c r="F93" s="71"/>
      <c r="G93" s="274"/>
      <c r="H93" s="71"/>
      <c r="I93" s="71"/>
      <c r="J93" s="111"/>
      <c r="K93" s="71"/>
      <c r="L93" s="271" t="s">
        <v>57</v>
      </c>
      <c r="M93" s="73"/>
      <c r="N93" s="69"/>
    </row>
    <row r="94" customFormat="false" ht="21" hidden="false" customHeight="true" outlineLevel="0" collapsed="false">
      <c r="A94" s="40" t="s">
        <v>128</v>
      </c>
      <c r="B94" s="209" t="s">
        <v>870</v>
      </c>
      <c r="C94" s="214" t="s">
        <v>817</v>
      </c>
      <c r="D94" s="209" t="s">
        <v>871</v>
      </c>
      <c r="E94" s="44"/>
      <c r="F94" s="47" t="n">
        <v>0</v>
      </c>
      <c r="G94" s="59"/>
      <c r="H94" s="44"/>
      <c r="I94" s="47" t="n">
        <v>0</v>
      </c>
      <c r="J94" s="87" t="n">
        <v>1</v>
      </c>
      <c r="K94" s="44" t="n">
        <v>280000</v>
      </c>
      <c r="L94" s="87" t="s">
        <v>28</v>
      </c>
      <c r="M94" s="276" t="s">
        <v>847</v>
      </c>
      <c r="N94" s="49" t="s">
        <v>30</v>
      </c>
    </row>
    <row r="95" customFormat="false" ht="21" hidden="false" customHeight="true" outlineLevel="0" collapsed="false">
      <c r="A95" s="50"/>
      <c r="B95" s="154" t="s">
        <v>872</v>
      </c>
      <c r="C95" s="155" t="s">
        <v>819</v>
      </c>
      <c r="D95" s="154" t="s">
        <v>873</v>
      </c>
      <c r="E95" s="86"/>
      <c r="F95" s="86"/>
      <c r="G95" s="272"/>
      <c r="H95" s="86"/>
      <c r="I95" s="86"/>
      <c r="J95" s="53"/>
      <c r="K95" s="53" t="s">
        <v>810</v>
      </c>
      <c r="L95" s="84" t="s">
        <v>35</v>
      </c>
      <c r="M95" s="216" t="s">
        <v>82</v>
      </c>
      <c r="N95" s="57" t="s">
        <v>37</v>
      </c>
    </row>
    <row r="96" customFormat="false" ht="21" hidden="false" customHeight="true" outlineLevel="0" collapsed="false">
      <c r="A96" s="50"/>
      <c r="B96" s="200"/>
      <c r="C96" s="215"/>
      <c r="D96" s="200"/>
      <c r="E96" s="86"/>
      <c r="F96" s="86"/>
      <c r="G96" s="272"/>
      <c r="H96" s="86"/>
      <c r="I96" s="86"/>
      <c r="J96" s="86"/>
      <c r="K96" s="106" t="s">
        <v>724</v>
      </c>
      <c r="L96" s="84" t="s">
        <v>803</v>
      </c>
      <c r="M96" s="216"/>
      <c r="N96" s="43"/>
    </row>
    <row r="97" customFormat="false" ht="21" hidden="false" customHeight="true" outlineLevel="0" collapsed="false">
      <c r="A97" s="50"/>
      <c r="B97" s="200"/>
      <c r="C97" s="215"/>
      <c r="D97" s="200"/>
      <c r="E97" s="86"/>
      <c r="F97" s="86"/>
      <c r="G97" s="272"/>
      <c r="H97" s="86"/>
      <c r="I97" s="86"/>
      <c r="J97" s="86"/>
      <c r="K97" s="106" t="s">
        <v>43</v>
      </c>
      <c r="L97" s="84" t="s">
        <v>804</v>
      </c>
      <c r="M97" s="216"/>
      <c r="N97" s="43"/>
    </row>
    <row r="98" customFormat="false" ht="21" hidden="false" customHeight="true" outlineLevel="0" collapsed="false">
      <c r="A98" s="66"/>
      <c r="B98" s="212"/>
      <c r="C98" s="99"/>
      <c r="D98" s="68"/>
      <c r="E98" s="71"/>
      <c r="F98" s="71"/>
      <c r="G98" s="274"/>
      <c r="H98" s="71"/>
      <c r="I98" s="71"/>
      <c r="J98" s="111"/>
      <c r="K98" s="71"/>
      <c r="L98" s="271" t="s">
        <v>57</v>
      </c>
      <c r="M98" s="73"/>
      <c r="N98" s="69"/>
    </row>
    <row r="99" customFormat="false" ht="21" hidden="false" customHeight="true" outlineLevel="0" collapsed="false">
      <c r="A99" s="40" t="s">
        <v>133</v>
      </c>
      <c r="B99" s="42" t="s">
        <v>874</v>
      </c>
      <c r="C99" s="214" t="s">
        <v>817</v>
      </c>
      <c r="D99" s="209" t="s">
        <v>875</v>
      </c>
      <c r="E99" s="44"/>
      <c r="F99" s="47" t="n">
        <v>0</v>
      </c>
      <c r="G99" s="59"/>
      <c r="H99" s="44"/>
      <c r="I99" s="47" t="n">
        <v>0</v>
      </c>
      <c r="J99" s="87" t="n">
        <v>1</v>
      </c>
      <c r="K99" s="44" t="n">
        <v>40000</v>
      </c>
      <c r="L99" s="87" t="s">
        <v>28</v>
      </c>
      <c r="M99" s="276" t="s">
        <v>847</v>
      </c>
      <c r="N99" s="49" t="s">
        <v>30</v>
      </c>
    </row>
    <row r="100" customFormat="false" ht="21" hidden="false" customHeight="true" outlineLevel="0" collapsed="false">
      <c r="A100" s="50"/>
      <c r="B100" s="154" t="s">
        <v>876</v>
      </c>
      <c r="C100" s="155" t="s">
        <v>819</v>
      </c>
      <c r="D100" s="200" t="s">
        <v>849</v>
      </c>
      <c r="E100" s="86"/>
      <c r="F100" s="86"/>
      <c r="G100" s="272"/>
      <c r="H100" s="84"/>
      <c r="I100" s="43"/>
      <c r="J100" s="53"/>
      <c r="K100" s="53" t="s">
        <v>810</v>
      </c>
      <c r="L100" s="84" t="s">
        <v>35</v>
      </c>
      <c r="M100" s="216" t="s">
        <v>82</v>
      </c>
      <c r="N100" s="57" t="s">
        <v>37</v>
      </c>
    </row>
    <row r="101" customFormat="false" ht="21" hidden="false" customHeight="true" outlineLevel="0" collapsed="false">
      <c r="A101" s="50"/>
      <c r="B101" s="200"/>
      <c r="C101" s="215"/>
      <c r="D101" s="200"/>
      <c r="E101" s="86"/>
      <c r="F101" s="86"/>
      <c r="G101" s="272"/>
      <c r="H101" s="43"/>
      <c r="I101" s="43"/>
      <c r="J101" s="86"/>
      <c r="K101" s="106" t="s">
        <v>724</v>
      </c>
      <c r="L101" s="84" t="s">
        <v>803</v>
      </c>
      <c r="M101" s="216"/>
      <c r="N101" s="43"/>
    </row>
    <row r="102" customFormat="false" ht="21" hidden="false" customHeight="true" outlineLevel="0" collapsed="false">
      <c r="A102" s="50"/>
      <c r="B102" s="200"/>
      <c r="C102" s="215"/>
      <c r="D102" s="200"/>
      <c r="E102" s="86"/>
      <c r="F102" s="86"/>
      <c r="G102" s="272"/>
      <c r="H102" s="43"/>
      <c r="I102" s="43"/>
      <c r="J102" s="86"/>
      <c r="K102" s="106" t="s">
        <v>43</v>
      </c>
      <c r="L102" s="84" t="s">
        <v>804</v>
      </c>
      <c r="M102" s="216"/>
      <c r="N102" s="43"/>
    </row>
    <row r="103" customFormat="false" ht="21" hidden="false" customHeight="true" outlineLevel="0" collapsed="false">
      <c r="A103" s="66"/>
      <c r="B103" s="212"/>
      <c r="C103" s="99"/>
      <c r="D103" s="68"/>
      <c r="E103" s="71"/>
      <c r="F103" s="71"/>
      <c r="G103" s="274"/>
      <c r="H103" s="71"/>
      <c r="I103" s="71"/>
      <c r="J103" s="111"/>
      <c r="K103" s="71"/>
      <c r="L103" s="271" t="s">
        <v>57</v>
      </c>
      <c r="M103" s="73"/>
      <c r="N103" s="69"/>
    </row>
    <row r="104" s="81" customFormat="true" ht="21" hidden="false" customHeight="true" outlineLevel="0" collapsed="false">
      <c r="A104" s="74"/>
      <c r="B104" s="76"/>
      <c r="C104" s="75"/>
      <c r="D104" s="75"/>
      <c r="E104" s="77"/>
      <c r="F104" s="77"/>
      <c r="G104" s="77"/>
      <c r="H104" s="78"/>
      <c r="I104" s="78"/>
      <c r="J104" s="78"/>
      <c r="K104" s="78"/>
      <c r="L104" s="77"/>
      <c r="M104" s="76"/>
      <c r="N104" s="77" t="n">
        <v>93</v>
      </c>
    </row>
    <row r="105" s="81" customFormat="true" ht="21" hidden="false" customHeight="true" outlineLevel="0" collapsed="false">
      <c r="A105" s="74"/>
      <c r="B105" s="76"/>
      <c r="C105" s="75"/>
      <c r="D105" s="75"/>
      <c r="E105" s="77"/>
      <c r="F105" s="77"/>
      <c r="G105" s="77"/>
      <c r="H105" s="78"/>
      <c r="I105" s="78"/>
      <c r="J105" s="78"/>
      <c r="K105" s="78"/>
      <c r="L105" s="77"/>
      <c r="M105" s="76"/>
      <c r="N105" s="5" t="s">
        <v>0</v>
      </c>
    </row>
    <row r="106" s="81" customFormat="true" ht="21" hidden="false" customHeight="true" outlineLevel="0" collapsed="false">
      <c r="A106" s="74"/>
      <c r="B106" s="76"/>
      <c r="C106" s="75"/>
      <c r="D106" s="75"/>
      <c r="E106" s="77"/>
      <c r="F106" s="77"/>
      <c r="G106" s="77"/>
      <c r="H106" s="78"/>
      <c r="I106" s="78"/>
      <c r="J106" s="78"/>
      <c r="K106" s="78"/>
      <c r="L106" s="77"/>
      <c r="M106" s="76"/>
      <c r="N106" s="77"/>
    </row>
    <row r="107" s="11" customFormat="true" ht="21" hidden="false" customHeight="true" outlineLevel="0" collapsed="false">
      <c r="A107" s="17"/>
      <c r="B107" s="18"/>
      <c r="C107" s="20"/>
      <c r="D107" s="20" t="s">
        <v>8</v>
      </c>
      <c r="E107" s="191"/>
      <c r="F107" s="22" t="s">
        <v>9</v>
      </c>
      <c r="G107" s="22"/>
      <c r="H107" s="22"/>
      <c r="I107" s="22"/>
      <c r="J107" s="22"/>
      <c r="K107" s="22"/>
      <c r="L107" s="23" t="s">
        <v>10</v>
      </c>
      <c r="M107" s="191" t="s">
        <v>11</v>
      </c>
      <c r="N107" s="25" t="s">
        <v>12</v>
      </c>
    </row>
    <row r="108" s="11" customFormat="true" ht="21" hidden="false" customHeight="true" outlineLevel="0" collapsed="false">
      <c r="A108" s="26" t="s">
        <v>13</v>
      </c>
      <c r="B108" s="27" t="s">
        <v>14</v>
      </c>
      <c r="C108" s="28" t="s">
        <v>15</v>
      </c>
      <c r="D108" s="29" t="s">
        <v>16</v>
      </c>
      <c r="E108" s="31"/>
      <c r="F108" s="31" t="s">
        <v>17</v>
      </c>
      <c r="G108" s="32"/>
      <c r="H108" s="31"/>
      <c r="I108" s="31" t="s">
        <v>18</v>
      </c>
      <c r="J108" s="31"/>
      <c r="K108" s="31" t="s">
        <v>19</v>
      </c>
      <c r="L108" s="30" t="s">
        <v>20</v>
      </c>
      <c r="M108" s="24" t="s">
        <v>21</v>
      </c>
      <c r="N108" s="31" t="s">
        <v>22</v>
      </c>
    </row>
    <row r="109" s="11" customFormat="true" ht="21" hidden="false" customHeight="true" outlineLevel="0" collapsed="false">
      <c r="A109" s="33"/>
      <c r="B109" s="34"/>
      <c r="C109" s="35"/>
      <c r="D109" s="35"/>
      <c r="E109" s="36"/>
      <c r="F109" s="36" t="s">
        <v>23</v>
      </c>
      <c r="G109" s="37"/>
      <c r="H109" s="36"/>
      <c r="I109" s="36" t="s">
        <v>23</v>
      </c>
      <c r="J109" s="36"/>
      <c r="K109" s="36" t="s">
        <v>23</v>
      </c>
      <c r="L109" s="36"/>
      <c r="M109" s="38"/>
      <c r="N109" s="39"/>
    </row>
    <row r="110" customFormat="false" ht="21" hidden="false" customHeight="true" outlineLevel="0" collapsed="false">
      <c r="A110" s="40" t="s">
        <v>136</v>
      </c>
      <c r="B110" s="209" t="s">
        <v>877</v>
      </c>
      <c r="C110" s="214" t="s">
        <v>878</v>
      </c>
      <c r="D110" s="209" t="s">
        <v>877</v>
      </c>
      <c r="E110" s="87"/>
      <c r="F110" s="47" t="n">
        <v>0</v>
      </c>
      <c r="G110" s="280"/>
      <c r="H110" s="112" t="n">
        <v>1</v>
      </c>
      <c r="I110" s="112" t="n">
        <v>350000</v>
      </c>
      <c r="J110" s="112"/>
      <c r="K110" s="47" t="n">
        <v>0</v>
      </c>
      <c r="L110" s="87" t="s">
        <v>28</v>
      </c>
      <c r="M110" s="276" t="s">
        <v>847</v>
      </c>
      <c r="N110" s="49" t="s">
        <v>30</v>
      </c>
    </row>
    <row r="111" s="95" customFormat="true" ht="21" hidden="false" customHeight="true" outlineLevel="0" collapsed="false">
      <c r="A111" s="50"/>
      <c r="B111" s="52" t="s">
        <v>879</v>
      </c>
      <c r="C111" s="61" t="s">
        <v>880</v>
      </c>
      <c r="D111" s="154" t="s">
        <v>881</v>
      </c>
      <c r="E111" s="84"/>
      <c r="F111" s="43"/>
      <c r="G111" s="281"/>
      <c r="H111" s="53"/>
      <c r="I111" s="53" t="s">
        <v>810</v>
      </c>
      <c r="J111" s="86"/>
      <c r="K111" s="86"/>
      <c r="L111" s="84" t="s">
        <v>35</v>
      </c>
      <c r="M111" s="65" t="s">
        <v>82</v>
      </c>
      <c r="N111" s="57" t="s">
        <v>37</v>
      </c>
    </row>
    <row r="112" s="95" customFormat="true" ht="21" hidden="false" customHeight="true" outlineLevel="0" collapsed="false">
      <c r="A112" s="50"/>
      <c r="B112" s="200" t="s">
        <v>882</v>
      </c>
      <c r="C112" s="215"/>
      <c r="D112" s="154" t="s">
        <v>883</v>
      </c>
      <c r="E112" s="84"/>
      <c r="F112" s="43"/>
      <c r="G112" s="281"/>
      <c r="H112" s="86"/>
      <c r="I112" s="106" t="s">
        <v>724</v>
      </c>
      <c r="J112" s="86"/>
      <c r="K112" s="86"/>
      <c r="L112" s="84" t="s">
        <v>803</v>
      </c>
      <c r="M112" s="216"/>
      <c r="N112" s="43"/>
    </row>
    <row r="113" s="95" customFormat="true" ht="21" hidden="false" customHeight="true" outlineLevel="0" collapsed="false">
      <c r="A113" s="50"/>
      <c r="B113" s="200"/>
      <c r="C113" s="215"/>
      <c r="D113" s="200"/>
      <c r="E113" s="84"/>
      <c r="F113" s="43"/>
      <c r="G113" s="281"/>
      <c r="H113" s="86"/>
      <c r="I113" s="106" t="s">
        <v>43</v>
      </c>
      <c r="J113" s="86"/>
      <c r="K113" s="86"/>
      <c r="L113" s="84" t="s">
        <v>804</v>
      </c>
      <c r="M113" s="216"/>
      <c r="N113" s="43"/>
    </row>
    <row r="114" s="95" customFormat="true" ht="21" hidden="false" customHeight="true" outlineLevel="0" collapsed="false">
      <c r="A114" s="66"/>
      <c r="B114" s="212"/>
      <c r="C114" s="159"/>
      <c r="D114" s="212"/>
      <c r="E114" s="111"/>
      <c r="F114" s="111"/>
      <c r="G114" s="273"/>
      <c r="H114" s="111"/>
      <c r="I114" s="111"/>
      <c r="J114" s="111"/>
      <c r="K114" s="111"/>
      <c r="L114" s="271" t="s">
        <v>57</v>
      </c>
      <c r="M114" s="226"/>
      <c r="N114" s="69"/>
    </row>
    <row r="115" s="95" customFormat="true" ht="21" hidden="false" customHeight="true" outlineLevel="0" collapsed="false">
      <c r="A115" s="40" t="s">
        <v>139</v>
      </c>
      <c r="B115" s="42" t="s">
        <v>884</v>
      </c>
      <c r="C115" s="214" t="s">
        <v>878</v>
      </c>
      <c r="D115" s="209" t="s">
        <v>885</v>
      </c>
      <c r="E115" s="87"/>
      <c r="F115" s="47" t="n">
        <v>0</v>
      </c>
      <c r="G115" s="280"/>
      <c r="H115" s="112" t="n">
        <v>1</v>
      </c>
      <c r="I115" s="112" t="n">
        <v>60000</v>
      </c>
      <c r="J115" s="112"/>
      <c r="K115" s="47" t="n">
        <v>0</v>
      </c>
      <c r="L115" s="87" t="s">
        <v>28</v>
      </c>
      <c r="M115" s="276" t="s">
        <v>847</v>
      </c>
      <c r="N115" s="49" t="s">
        <v>30</v>
      </c>
    </row>
    <row r="116" s="95" customFormat="true" ht="21" hidden="false" customHeight="true" outlineLevel="0" collapsed="false">
      <c r="A116" s="50"/>
      <c r="B116" s="154" t="s">
        <v>886</v>
      </c>
      <c r="C116" s="61" t="s">
        <v>880</v>
      </c>
      <c r="D116" s="200" t="s">
        <v>887</v>
      </c>
      <c r="E116" s="84"/>
      <c r="F116" s="43"/>
      <c r="G116" s="281"/>
      <c r="H116" s="53"/>
      <c r="I116" s="53" t="s">
        <v>810</v>
      </c>
      <c r="J116" s="86"/>
      <c r="K116" s="86"/>
      <c r="L116" s="84" t="s">
        <v>35</v>
      </c>
      <c r="M116" s="216" t="s">
        <v>82</v>
      </c>
      <c r="N116" s="57" t="s">
        <v>37</v>
      </c>
    </row>
    <row r="117" customFormat="false" ht="21" hidden="false" customHeight="true" outlineLevel="0" collapsed="false">
      <c r="A117" s="50"/>
      <c r="B117" s="200"/>
      <c r="C117" s="215"/>
      <c r="D117" s="154" t="s">
        <v>888</v>
      </c>
      <c r="E117" s="84"/>
      <c r="F117" s="43"/>
      <c r="G117" s="281"/>
      <c r="H117" s="86"/>
      <c r="I117" s="106" t="s">
        <v>724</v>
      </c>
      <c r="J117" s="86"/>
      <c r="K117" s="86"/>
      <c r="L117" s="84" t="s">
        <v>803</v>
      </c>
      <c r="M117" s="216"/>
      <c r="N117" s="43"/>
    </row>
    <row r="118" customFormat="false" ht="21" hidden="false" customHeight="true" outlineLevel="0" collapsed="false">
      <c r="A118" s="50"/>
      <c r="B118" s="200"/>
      <c r="C118" s="215"/>
      <c r="D118" s="200"/>
      <c r="E118" s="84"/>
      <c r="F118" s="43"/>
      <c r="G118" s="281"/>
      <c r="H118" s="86"/>
      <c r="I118" s="106" t="s">
        <v>43</v>
      </c>
      <c r="J118" s="86"/>
      <c r="K118" s="86"/>
      <c r="L118" s="84" t="s">
        <v>804</v>
      </c>
      <c r="M118" s="216"/>
      <c r="N118" s="43"/>
    </row>
    <row r="119" customFormat="false" ht="21" hidden="false" customHeight="true" outlineLevel="0" collapsed="false">
      <c r="A119" s="66"/>
      <c r="B119" s="212"/>
      <c r="C119" s="159"/>
      <c r="D119" s="212"/>
      <c r="E119" s="93"/>
      <c r="F119" s="69"/>
      <c r="G119" s="282"/>
      <c r="H119" s="111"/>
      <c r="I119" s="111"/>
      <c r="J119" s="111"/>
      <c r="K119" s="111"/>
      <c r="L119" s="271" t="s">
        <v>57</v>
      </c>
      <c r="M119" s="226"/>
      <c r="N119" s="69"/>
    </row>
    <row r="120" customFormat="false" ht="21" hidden="false" customHeight="true" outlineLevel="0" collapsed="false">
      <c r="A120" s="50" t="s">
        <v>145</v>
      </c>
      <c r="B120" s="154" t="s">
        <v>889</v>
      </c>
      <c r="C120" s="155" t="s">
        <v>797</v>
      </c>
      <c r="D120" s="154" t="s">
        <v>890</v>
      </c>
      <c r="E120" s="283"/>
      <c r="F120" s="47" t="n">
        <v>0</v>
      </c>
      <c r="G120" s="59"/>
      <c r="H120" s="44"/>
      <c r="I120" s="47" t="n">
        <v>0</v>
      </c>
      <c r="J120" s="87" t="n">
        <v>1</v>
      </c>
      <c r="K120" s="44" t="n">
        <v>600000</v>
      </c>
      <c r="L120" s="87" t="s">
        <v>28</v>
      </c>
      <c r="M120" s="216" t="s">
        <v>847</v>
      </c>
      <c r="N120" s="49" t="s">
        <v>30</v>
      </c>
    </row>
    <row r="121" customFormat="false" ht="21" hidden="false" customHeight="true" outlineLevel="0" collapsed="false">
      <c r="A121" s="50"/>
      <c r="B121" s="154" t="s">
        <v>879</v>
      </c>
      <c r="C121" s="155" t="s">
        <v>801</v>
      </c>
      <c r="D121" s="154" t="s">
        <v>891</v>
      </c>
      <c r="E121" s="84"/>
      <c r="F121" s="43"/>
      <c r="G121" s="281"/>
      <c r="H121" s="86"/>
      <c r="I121" s="86"/>
      <c r="J121" s="53"/>
      <c r="K121" s="53" t="s">
        <v>810</v>
      </c>
      <c r="L121" s="84" t="s">
        <v>35</v>
      </c>
      <c r="M121" s="216" t="s">
        <v>82</v>
      </c>
      <c r="N121" s="57" t="s">
        <v>37</v>
      </c>
    </row>
    <row r="122" customFormat="false" ht="21" hidden="false" customHeight="true" outlineLevel="0" collapsed="false">
      <c r="A122" s="50"/>
      <c r="B122" s="200"/>
      <c r="C122" s="215"/>
      <c r="D122" s="200"/>
      <c r="E122" s="84"/>
      <c r="F122" s="43"/>
      <c r="G122" s="281"/>
      <c r="H122" s="86"/>
      <c r="I122" s="86"/>
      <c r="J122" s="86"/>
      <c r="K122" s="106" t="s">
        <v>724</v>
      </c>
      <c r="L122" s="84" t="s">
        <v>803</v>
      </c>
      <c r="M122" s="216"/>
      <c r="N122" s="43"/>
    </row>
    <row r="123" customFormat="false" ht="21" hidden="false" customHeight="true" outlineLevel="0" collapsed="false">
      <c r="A123" s="50"/>
      <c r="B123" s="200"/>
      <c r="C123" s="215"/>
      <c r="D123" s="200"/>
      <c r="E123" s="84"/>
      <c r="F123" s="43"/>
      <c r="G123" s="281"/>
      <c r="H123" s="86"/>
      <c r="I123" s="86"/>
      <c r="J123" s="86"/>
      <c r="K123" s="106" t="s">
        <v>43</v>
      </c>
      <c r="L123" s="84" t="s">
        <v>804</v>
      </c>
      <c r="M123" s="216"/>
      <c r="N123" s="43"/>
    </row>
    <row r="124" customFormat="false" ht="21" hidden="false" customHeight="true" outlineLevel="0" collapsed="false">
      <c r="A124" s="66"/>
      <c r="B124" s="212"/>
      <c r="C124" s="99"/>
      <c r="D124" s="212"/>
      <c r="E124" s="71"/>
      <c r="F124" s="71"/>
      <c r="G124" s="274"/>
      <c r="H124" s="71"/>
      <c r="I124" s="71"/>
      <c r="J124" s="111"/>
      <c r="K124" s="71"/>
      <c r="L124" s="271" t="s">
        <v>57</v>
      </c>
      <c r="M124" s="73"/>
      <c r="N124" s="69"/>
    </row>
    <row r="125" customFormat="false" ht="21" hidden="false" customHeight="true" outlineLevel="0" collapsed="false">
      <c r="A125" s="40" t="s">
        <v>150</v>
      </c>
      <c r="B125" s="209" t="s">
        <v>892</v>
      </c>
      <c r="C125" s="214" t="s">
        <v>878</v>
      </c>
      <c r="D125" s="209" t="s">
        <v>877</v>
      </c>
      <c r="E125" s="87"/>
      <c r="F125" s="47" t="n">
        <v>0</v>
      </c>
      <c r="G125" s="280"/>
      <c r="H125" s="87"/>
      <c r="I125" s="47" t="n">
        <v>0</v>
      </c>
      <c r="J125" s="112" t="n">
        <v>1</v>
      </c>
      <c r="K125" s="112" t="n">
        <v>350000</v>
      </c>
      <c r="L125" s="87" t="s">
        <v>28</v>
      </c>
      <c r="M125" s="276" t="s">
        <v>847</v>
      </c>
      <c r="N125" s="49" t="s">
        <v>30</v>
      </c>
    </row>
    <row r="126" s="95" customFormat="true" ht="21" hidden="false" customHeight="true" outlineLevel="0" collapsed="false">
      <c r="A126" s="50"/>
      <c r="B126" s="52" t="s">
        <v>893</v>
      </c>
      <c r="C126" s="61" t="s">
        <v>880</v>
      </c>
      <c r="D126" s="52" t="s">
        <v>894</v>
      </c>
      <c r="E126" s="84"/>
      <c r="F126" s="43"/>
      <c r="G126" s="281"/>
      <c r="H126" s="86"/>
      <c r="I126" s="86"/>
      <c r="J126" s="53"/>
      <c r="K126" s="53" t="s">
        <v>810</v>
      </c>
      <c r="L126" s="84" t="s">
        <v>35</v>
      </c>
      <c r="M126" s="65" t="s">
        <v>82</v>
      </c>
      <c r="N126" s="57" t="s">
        <v>37</v>
      </c>
    </row>
    <row r="127" s="95" customFormat="true" ht="21" hidden="false" customHeight="true" outlineLevel="0" collapsed="false">
      <c r="A127" s="50"/>
      <c r="B127" s="200"/>
      <c r="C127" s="215"/>
      <c r="D127" s="154" t="s">
        <v>883</v>
      </c>
      <c r="E127" s="84"/>
      <c r="F127" s="43"/>
      <c r="G127" s="281"/>
      <c r="H127" s="86"/>
      <c r="I127" s="86"/>
      <c r="J127" s="86"/>
      <c r="K127" s="106" t="s">
        <v>724</v>
      </c>
      <c r="L127" s="84" t="s">
        <v>803</v>
      </c>
      <c r="M127" s="216"/>
      <c r="N127" s="43"/>
    </row>
    <row r="128" s="95" customFormat="true" ht="21" hidden="false" customHeight="true" outlineLevel="0" collapsed="false">
      <c r="A128" s="50"/>
      <c r="B128" s="200"/>
      <c r="C128" s="215"/>
      <c r="D128" s="200"/>
      <c r="E128" s="84"/>
      <c r="F128" s="43"/>
      <c r="G128" s="281"/>
      <c r="H128" s="86"/>
      <c r="I128" s="86"/>
      <c r="J128" s="86"/>
      <c r="K128" s="106" t="s">
        <v>43</v>
      </c>
      <c r="L128" s="84" t="s">
        <v>804</v>
      </c>
      <c r="M128" s="216"/>
      <c r="N128" s="43"/>
    </row>
    <row r="129" s="95" customFormat="true" ht="21" hidden="false" customHeight="true" outlineLevel="0" collapsed="false">
      <c r="A129" s="66"/>
      <c r="B129" s="212"/>
      <c r="C129" s="159"/>
      <c r="D129" s="212"/>
      <c r="E129" s="111"/>
      <c r="F129" s="111"/>
      <c r="G129" s="273"/>
      <c r="H129" s="111"/>
      <c r="I129" s="111"/>
      <c r="J129" s="111"/>
      <c r="K129" s="111"/>
      <c r="L129" s="271" t="s">
        <v>57</v>
      </c>
      <c r="M129" s="226"/>
      <c r="N129" s="69"/>
    </row>
    <row r="130" s="81" customFormat="true" ht="21" hidden="false" customHeight="true" outlineLevel="0" collapsed="false">
      <c r="A130" s="74"/>
      <c r="B130" s="76"/>
      <c r="C130" s="75"/>
      <c r="D130" s="75"/>
      <c r="E130" s="77"/>
      <c r="F130" s="77"/>
      <c r="G130" s="77"/>
      <c r="H130" s="78"/>
      <c r="I130" s="78"/>
      <c r="J130" s="78"/>
      <c r="K130" s="78"/>
      <c r="L130" s="77"/>
      <c r="M130" s="76"/>
      <c r="N130" s="77" t="n">
        <v>94</v>
      </c>
    </row>
    <row r="131" s="81" customFormat="true" ht="21" hidden="false" customHeight="true" outlineLevel="0" collapsed="false">
      <c r="A131" s="74"/>
      <c r="B131" s="76"/>
      <c r="C131" s="75"/>
      <c r="D131" s="75"/>
      <c r="E131" s="77"/>
      <c r="F131" s="77"/>
      <c r="G131" s="77"/>
      <c r="H131" s="78"/>
      <c r="I131" s="78"/>
      <c r="J131" s="78"/>
      <c r="K131" s="78"/>
      <c r="L131" s="77"/>
      <c r="M131" s="76"/>
      <c r="N131" s="5" t="s">
        <v>0</v>
      </c>
    </row>
    <row r="132" s="81" customFormat="true" ht="21" hidden="false" customHeight="true" outlineLevel="0" collapsed="false">
      <c r="A132" s="74"/>
      <c r="B132" s="76"/>
      <c r="C132" s="75"/>
      <c r="D132" s="75"/>
      <c r="E132" s="77"/>
      <c r="F132" s="77"/>
      <c r="G132" s="77"/>
      <c r="H132" s="78"/>
      <c r="I132" s="78"/>
      <c r="J132" s="78"/>
      <c r="K132" s="78"/>
      <c r="L132" s="77"/>
      <c r="M132" s="76"/>
      <c r="N132" s="77"/>
    </row>
    <row r="133" s="11" customFormat="true" ht="21" hidden="false" customHeight="true" outlineLevel="0" collapsed="false">
      <c r="A133" s="17"/>
      <c r="B133" s="18"/>
      <c r="C133" s="20"/>
      <c r="D133" s="20" t="s">
        <v>8</v>
      </c>
      <c r="E133" s="191"/>
      <c r="F133" s="22" t="s">
        <v>9</v>
      </c>
      <c r="G133" s="22"/>
      <c r="H133" s="22"/>
      <c r="I133" s="22"/>
      <c r="J133" s="22"/>
      <c r="K133" s="22"/>
      <c r="L133" s="23" t="s">
        <v>10</v>
      </c>
      <c r="M133" s="191" t="s">
        <v>11</v>
      </c>
      <c r="N133" s="25" t="s">
        <v>12</v>
      </c>
    </row>
    <row r="134" s="11" customFormat="true" ht="21" hidden="false" customHeight="true" outlineLevel="0" collapsed="false">
      <c r="A134" s="26" t="s">
        <v>13</v>
      </c>
      <c r="B134" s="27" t="s">
        <v>14</v>
      </c>
      <c r="C134" s="28" t="s">
        <v>15</v>
      </c>
      <c r="D134" s="29" t="s">
        <v>16</v>
      </c>
      <c r="E134" s="31"/>
      <c r="F134" s="31" t="s">
        <v>17</v>
      </c>
      <c r="G134" s="32"/>
      <c r="H134" s="31"/>
      <c r="I134" s="31" t="s">
        <v>18</v>
      </c>
      <c r="J134" s="31"/>
      <c r="K134" s="31" t="s">
        <v>19</v>
      </c>
      <c r="L134" s="30" t="s">
        <v>20</v>
      </c>
      <c r="M134" s="24" t="s">
        <v>21</v>
      </c>
      <c r="N134" s="31" t="s">
        <v>22</v>
      </c>
    </row>
    <row r="135" s="11" customFormat="true" ht="21" hidden="false" customHeight="true" outlineLevel="0" collapsed="false">
      <c r="A135" s="33"/>
      <c r="B135" s="34"/>
      <c r="C135" s="35"/>
      <c r="D135" s="35"/>
      <c r="E135" s="36"/>
      <c r="F135" s="36" t="s">
        <v>23</v>
      </c>
      <c r="G135" s="37"/>
      <c r="H135" s="36"/>
      <c r="I135" s="36" t="s">
        <v>23</v>
      </c>
      <c r="J135" s="36"/>
      <c r="K135" s="36" t="s">
        <v>23</v>
      </c>
      <c r="L135" s="36"/>
      <c r="M135" s="38"/>
      <c r="N135" s="39"/>
    </row>
    <row r="136" customFormat="false" ht="21" hidden="false" customHeight="true" outlineLevel="0" collapsed="false">
      <c r="A136" s="40" t="s">
        <v>154</v>
      </c>
      <c r="B136" s="41" t="s">
        <v>895</v>
      </c>
      <c r="C136" s="155" t="s">
        <v>797</v>
      </c>
      <c r="D136" s="42" t="s">
        <v>896</v>
      </c>
      <c r="E136" s="44"/>
      <c r="F136" s="47" t="n">
        <v>0</v>
      </c>
      <c r="G136" s="59"/>
      <c r="H136" s="44" t="n">
        <v>1</v>
      </c>
      <c r="I136" s="87" t="n">
        <v>350000</v>
      </c>
      <c r="J136" s="44"/>
      <c r="K136" s="47" t="n">
        <v>0</v>
      </c>
      <c r="L136" s="87" t="s">
        <v>28</v>
      </c>
      <c r="M136" s="85" t="s">
        <v>847</v>
      </c>
      <c r="N136" s="49" t="s">
        <v>30</v>
      </c>
    </row>
    <row r="137" customFormat="false" ht="21" hidden="false" customHeight="true" outlineLevel="0" collapsed="false">
      <c r="A137" s="50"/>
      <c r="B137" s="51" t="s">
        <v>897</v>
      </c>
      <c r="C137" s="155" t="s">
        <v>801</v>
      </c>
      <c r="D137" s="51" t="s">
        <v>898</v>
      </c>
      <c r="E137" s="43"/>
      <c r="F137" s="43"/>
      <c r="G137" s="45"/>
      <c r="H137" s="100"/>
      <c r="I137" s="53" t="s">
        <v>810</v>
      </c>
      <c r="J137" s="119"/>
      <c r="K137" s="119"/>
      <c r="L137" s="84" t="s">
        <v>35</v>
      </c>
      <c r="M137" s="65" t="s">
        <v>82</v>
      </c>
      <c r="N137" s="57" t="s">
        <v>37</v>
      </c>
    </row>
    <row r="138" customFormat="false" ht="21" hidden="false" customHeight="true" outlineLevel="0" collapsed="false">
      <c r="A138" s="50"/>
      <c r="B138" s="51" t="s">
        <v>899</v>
      </c>
      <c r="C138" s="218"/>
      <c r="D138" s="108" t="s">
        <v>900</v>
      </c>
      <c r="E138" s="43"/>
      <c r="F138" s="43"/>
      <c r="G138" s="45"/>
      <c r="H138" s="63"/>
      <c r="I138" s="153" t="s">
        <v>724</v>
      </c>
      <c r="J138" s="63"/>
      <c r="K138" s="63"/>
      <c r="L138" s="84" t="s">
        <v>803</v>
      </c>
      <c r="M138" s="109"/>
      <c r="N138" s="43"/>
    </row>
    <row r="139" customFormat="false" ht="21" hidden="false" customHeight="true" outlineLevel="0" collapsed="false">
      <c r="A139" s="50"/>
      <c r="B139" s="284"/>
      <c r="C139" s="284"/>
      <c r="D139" s="91" t="s">
        <v>849</v>
      </c>
      <c r="E139" s="43"/>
      <c r="F139" s="43"/>
      <c r="G139" s="45"/>
      <c r="H139" s="63"/>
      <c r="I139" s="153" t="s">
        <v>43</v>
      </c>
      <c r="J139" s="284"/>
      <c r="K139" s="284"/>
      <c r="L139" s="84" t="s">
        <v>804</v>
      </c>
      <c r="M139" s="284"/>
      <c r="N139" s="43"/>
    </row>
    <row r="140" customFormat="false" ht="21" hidden="false" customHeight="true" outlineLevel="0" collapsed="false">
      <c r="A140" s="66"/>
      <c r="B140" s="285"/>
      <c r="C140" s="285"/>
      <c r="D140" s="285"/>
      <c r="E140" s="285"/>
      <c r="F140" s="285"/>
      <c r="G140" s="286"/>
      <c r="H140" s="285"/>
      <c r="I140" s="287"/>
      <c r="J140" s="285"/>
      <c r="K140" s="285"/>
      <c r="L140" s="271" t="s">
        <v>57</v>
      </c>
      <c r="M140" s="285"/>
      <c r="N140" s="69"/>
    </row>
    <row r="141" customFormat="false" ht="21" hidden="false" customHeight="true" outlineLevel="0" collapsed="false">
      <c r="A141" s="40" t="s">
        <v>162</v>
      </c>
      <c r="B141" s="41" t="s">
        <v>901</v>
      </c>
      <c r="C141" s="214" t="s">
        <v>878</v>
      </c>
      <c r="D141" s="209" t="s">
        <v>902</v>
      </c>
      <c r="E141" s="44" t="n">
        <v>1</v>
      </c>
      <c r="F141" s="168" t="n">
        <v>4500000</v>
      </c>
      <c r="G141" s="288"/>
      <c r="H141" s="82"/>
      <c r="I141" s="105" t="n">
        <v>0</v>
      </c>
      <c r="J141" s="87"/>
      <c r="K141" s="47" t="n">
        <v>0</v>
      </c>
      <c r="L141" s="87" t="s">
        <v>28</v>
      </c>
      <c r="M141" s="276" t="s">
        <v>903</v>
      </c>
      <c r="N141" s="49" t="s">
        <v>30</v>
      </c>
    </row>
    <row r="142" customFormat="false" ht="21" hidden="false" customHeight="true" outlineLevel="0" collapsed="false">
      <c r="A142" s="50"/>
      <c r="B142" s="51" t="s">
        <v>899</v>
      </c>
      <c r="C142" s="61" t="s">
        <v>880</v>
      </c>
      <c r="D142" s="200" t="s">
        <v>904</v>
      </c>
      <c r="E142" s="43"/>
      <c r="F142" s="89" t="s">
        <v>209</v>
      </c>
      <c r="G142" s="275"/>
      <c r="H142" s="119"/>
      <c r="J142" s="86"/>
      <c r="K142" s="63"/>
      <c r="L142" s="84" t="s">
        <v>35</v>
      </c>
      <c r="M142" s="216" t="s">
        <v>905</v>
      </c>
      <c r="N142" s="57" t="s">
        <v>37</v>
      </c>
    </row>
    <row r="143" customFormat="false" ht="21" hidden="false" customHeight="true" outlineLevel="0" collapsed="false">
      <c r="A143" s="50"/>
      <c r="B143" s="104"/>
      <c r="C143" s="215"/>
      <c r="D143" s="154" t="s">
        <v>888</v>
      </c>
      <c r="E143" s="43"/>
      <c r="F143" s="106" t="s">
        <v>210</v>
      </c>
      <c r="G143" s="275"/>
      <c r="H143" s="63"/>
      <c r="J143" s="86"/>
      <c r="K143" s="63"/>
      <c r="L143" s="84" t="s">
        <v>803</v>
      </c>
      <c r="M143" s="216" t="s">
        <v>906</v>
      </c>
      <c r="N143" s="43"/>
    </row>
    <row r="144" customFormat="false" ht="21" hidden="false" customHeight="true" outlineLevel="0" collapsed="false">
      <c r="A144" s="50"/>
      <c r="B144" s="104"/>
      <c r="C144" s="215"/>
      <c r="D144" s="200"/>
      <c r="E144" s="43"/>
      <c r="F144" s="43"/>
      <c r="G144" s="275"/>
      <c r="H144" s="63"/>
      <c r="I144" s="62"/>
      <c r="J144" s="86"/>
      <c r="K144" s="63"/>
      <c r="L144" s="84" t="s">
        <v>804</v>
      </c>
      <c r="M144" s="216"/>
      <c r="N144" s="43"/>
    </row>
    <row r="145" customFormat="false" ht="21" hidden="false" customHeight="true" outlineLevel="0" collapsed="false">
      <c r="A145" s="66"/>
      <c r="B145" s="67"/>
      <c r="C145" s="159"/>
      <c r="D145" s="212"/>
      <c r="E145" s="71"/>
      <c r="F145" s="71"/>
      <c r="G145" s="274"/>
      <c r="H145" s="71"/>
      <c r="I145" s="107"/>
      <c r="J145" s="111"/>
      <c r="K145" s="71"/>
      <c r="L145" s="271" t="s">
        <v>57</v>
      </c>
      <c r="M145" s="226"/>
      <c r="N145" s="69"/>
    </row>
    <row r="146" customFormat="false" ht="21" hidden="false" customHeight="true" outlineLevel="0" collapsed="false">
      <c r="A146" s="40" t="s">
        <v>167</v>
      </c>
      <c r="B146" s="41" t="s">
        <v>907</v>
      </c>
      <c r="C146" s="58" t="s">
        <v>817</v>
      </c>
      <c r="D146" s="42" t="s">
        <v>908</v>
      </c>
      <c r="E146" s="44"/>
      <c r="F146" s="47" t="n">
        <v>0</v>
      </c>
      <c r="G146" s="59"/>
      <c r="H146" s="44"/>
      <c r="I146" s="47" t="n">
        <v>0</v>
      </c>
      <c r="J146" s="87" t="n">
        <v>1</v>
      </c>
      <c r="K146" s="44" t="n">
        <v>20000000</v>
      </c>
      <c r="L146" s="87" t="s">
        <v>28</v>
      </c>
      <c r="M146" s="85" t="s">
        <v>847</v>
      </c>
      <c r="N146" s="49" t="s">
        <v>30</v>
      </c>
    </row>
    <row r="147" customFormat="false" ht="21" hidden="false" customHeight="true" outlineLevel="0" collapsed="false">
      <c r="A147" s="50"/>
      <c r="B147" s="51" t="s">
        <v>909</v>
      </c>
      <c r="C147" s="61" t="s">
        <v>819</v>
      </c>
      <c r="D147" s="91" t="s">
        <v>910</v>
      </c>
      <c r="E147" s="43"/>
      <c r="F147" s="43"/>
      <c r="G147" s="45"/>
      <c r="H147" s="86"/>
      <c r="I147" s="63"/>
      <c r="J147" s="89"/>
      <c r="K147" s="89" t="s">
        <v>209</v>
      </c>
      <c r="L147" s="84" t="s">
        <v>35</v>
      </c>
      <c r="M147" s="65" t="s">
        <v>82</v>
      </c>
      <c r="N147" s="57" t="s">
        <v>37</v>
      </c>
    </row>
    <row r="148" customFormat="false" ht="21" hidden="false" customHeight="true" outlineLevel="0" collapsed="false">
      <c r="A148" s="50"/>
      <c r="B148" s="104"/>
      <c r="C148" s="218"/>
      <c r="D148" s="91" t="s">
        <v>911</v>
      </c>
      <c r="E148" s="43"/>
      <c r="F148" s="43"/>
      <c r="G148" s="45"/>
      <c r="H148" s="63"/>
      <c r="I148" s="63"/>
      <c r="J148" s="86"/>
      <c r="K148" s="106" t="s">
        <v>210</v>
      </c>
      <c r="L148" s="84" t="s">
        <v>803</v>
      </c>
      <c r="M148" s="109"/>
      <c r="N148" s="43"/>
    </row>
    <row r="149" customFormat="false" ht="21" hidden="false" customHeight="true" outlineLevel="0" collapsed="false">
      <c r="A149" s="50"/>
      <c r="B149" s="284"/>
      <c r="C149" s="284"/>
      <c r="D149" s="284"/>
      <c r="E149" s="43"/>
      <c r="F149" s="43"/>
      <c r="G149" s="45"/>
      <c r="H149" s="284"/>
      <c r="I149" s="284"/>
      <c r="J149" s="289"/>
      <c r="K149" s="284"/>
      <c r="L149" s="84" t="s">
        <v>804</v>
      </c>
      <c r="M149" s="284"/>
      <c r="N149" s="43"/>
    </row>
    <row r="150" customFormat="false" ht="21" hidden="false" customHeight="true" outlineLevel="0" collapsed="false">
      <c r="A150" s="66"/>
      <c r="B150" s="285"/>
      <c r="C150" s="285"/>
      <c r="D150" s="285"/>
      <c r="E150" s="285"/>
      <c r="F150" s="285"/>
      <c r="G150" s="286"/>
      <c r="H150" s="285"/>
      <c r="I150" s="285"/>
      <c r="J150" s="287"/>
      <c r="K150" s="285"/>
      <c r="L150" s="271" t="s">
        <v>57</v>
      </c>
      <c r="M150" s="285"/>
      <c r="N150" s="69"/>
    </row>
    <row r="151" customFormat="false" ht="21" hidden="false" customHeight="true" outlineLevel="0" collapsed="false">
      <c r="A151" s="40" t="s">
        <v>173</v>
      </c>
      <c r="B151" s="41" t="s">
        <v>912</v>
      </c>
      <c r="C151" s="155" t="s">
        <v>797</v>
      </c>
      <c r="D151" s="42" t="s">
        <v>913</v>
      </c>
      <c r="E151" s="44"/>
      <c r="F151" s="47" t="n">
        <v>0</v>
      </c>
      <c r="G151" s="59"/>
      <c r="H151" s="44"/>
      <c r="I151" s="47" t="n">
        <v>0</v>
      </c>
      <c r="J151" s="87" t="n">
        <v>1</v>
      </c>
      <c r="K151" s="44" t="n">
        <v>400000</v>
      </c>
      <c r="L151" s="87" t="s">
        <v>28</v>
      </c>
      <c r="M151" s="85" t="s">
        <v>847</v>
      </c>
      <c r="N151" s="49" t="s">
        <v>30</v>
      </c>
    </row>
    <row r="152" customFormat="false" ht="21" hidden="false" customHeight="true" outlineLevel="0" collapsed="false">
      <c r="A152" s="50"/>
      <c r="B152" s="51" t="s">
        <v>914</v>
      </c>
      <c r="C152" s="61" t="s">
        <v>801</v>
      </c>
      <c r="D152" s="219" t="s">
        <v>915</v>
      </c>
      <c r="E152" s="43"/>
      <c r="F152" s="43"/>
      <c r="G152" s="45"/>
      <c r="H152" s="86"/>
      <c r="I152" s="63"/>
      <c r="J152" s="53"/>
      <c r="K152" s="53" t="s">
        <v>810</v>
      </c>
      <c r="L152" s="84" t="s">
        <v>35</v>
      </c>
      <c r="M152" s="65" t="s">
        <v>82</v>
      </c>
      <c r="N152" s="57" t="s">
        <v>37</v>
      </c>
    </row>
    <row r="153" customFormat="false" ht="21" hidden="false" customHeight="true" outlineLevel="0" collapsed="false">
      <c r="A153" s="50"/>
      <c r="B153" s="104"/>
      <c r="C153" s="218"/>
      <c r="D153" s="91" t="s">
        <v>849</v>
      </c>
      <c r="E153" s="43"/>
      <c r="F153" s="43"/>
      <c r="G153" s="45"/>
      <c r="H153" s="63"/>
      <c r="I153" s="63"/>
      <c r="J153" s="86"/>
      <c r="K153" s="106" t="s">
        <v>724</v>
      </c>
      <c r="L153" s="84" t="s">
        <v>803</v>
      </c>
      <c r="M153" s="109"/>
      <c r="N153" s="43"/>
    </row>
    <row r="154" customFormat="false" ht="21" hidden="false" customHeight="true" outlineLevel="0" collapsed="false">
      <c r="A154" s="50"/>
      <c r="B154" s="104"/>
      <c r="C154" s="218"/>
      <c r="D154" s="232"/>
      <c r="E154" s="43"/>
      <c r="F154" s="43"/>
      <c r="G154" s="45"/>
      <c r="H154" s="63"/>
      <c r="I154" s="63"/>
      <c r="J154" s="86"/>
      <c r="K154" s="106" t="s">
        <v>43</v>
      </c>
      <c r="L154" s="84" t="s">
        <v>804</v>
      </c>
      <c r="M154" s="109"/>
      <c r="N154" s="43"/>
    </row>
    <row r="155" customFormat="false" ht="21" hidden="false" customHeight="true" outlineLevel="0" collapsed="false">
      <c r="A155" s="66"/>
      <c r="B155" s="285"/>
      <c r="C155" s="285"/>
      <c r="D155" s="157"/>
      <c r="E155" s="69"/>
      <c r="F155" s="69"/>
      <c r="G155" s="70"/>
      <c r="H155" s="285"/>
      <c r="I155" s="285"/>
      <c r="J155" s="287"/>
      <c r="K155" s="285"/>
      <c r="L155" s="271" t="s">
        <v>57</v>
      </c>
      <c r="M155" s="285"/>
      <c r="N155" s="69"/>
    </row>
    <row r="156" s="81" customFormat="true" ht="21" hidden="false" customHeight="true" outlineLevel="0" collapsed="false">
      <c r="A156" s="74"/>
      <c r="B156" s="76"/>
      <c r="C156" s="75"/>
      <c r="D156" s="75"/>
      <c r="E156" s="77"/>
      <c r="F156" s="77"/>
      <c r="G156" s="77"/>
      <c r="H156" s="78"/>
      <c r="I156" s="78"/>
      <c r="J156" s="78"/>
      <c r="K156" s="78"/>
      <c r="L156" s="77"/>
      <c r="M156" s="76"/>
      <c r="N156" s="77" t="n">
        <v>95</v>
      </c>
    </row>
    <row r="157" s="81" customFormat="true" ht="21" hidden="false" customHeight="true" outlineLevel="0" collapsed="false">
      <c r="A157" s="74"/>
      <c r="B157" s="76"/>
      <c r="C157" s="75"/>
      <c r="D157" s="75"/>
      <c r="E157" s="77"/>
      <c r="F157" s="77"/>
      <c r="G157" s="77"/>
      <c r="H157" s="78"/>
      <c r="I157" s="78"/>
      <c r="J157" s="78"/>
      <c r="K157" s="78"/>
      <c r="L157" s="77"/>
      <c r="M157" s="76"/>
      <c r="N157" s="5" t="s">
        <v>0</v>
      </c>
    </row>
    <row r="158" s="81" customFormat="true" ht="21" hidden="false" customHeight="true" outlineLevel="0" collapsed="false">
      <c r="A158" s="74"/>
      <c r="B158" s="76"/>
      <c r="C158" s="75"/>
      <c r="D158" s="75"/>
      <c r="E158" s="77"/>
      <c r="F158" s="77"/>
      <c r="G158" s="77"/>
      <c r="H158" s="78"/>
      <c r="I158" s="78"/>
      <c r="J158" s="78"/>
      <c r="K158" s="78"/>
      <c r="L158" s="77"/>
      <c r="M158" s="76"/>
      <c r="N158" s="77"/>
    </row>
    <row r="159" s="11" customFormat="true" ht="21" hidden="false" customHeight="true" outlineLevel="0" collapsed="false">
      <c r="A159" s="17"/>
      <c r="B159" s="18"/>
      <c r="C159" s="20"/>
      <c r="D159" s="20" t="s">
        <v>8</v>
      </c>
      <c r="E159" s="191"/>
      <c r="F159" s="22" t="s">
        <v>9</v>
      </c>
      <c r="G159" s="22"/>
      <c r="H159" s="22"/>
      <c r="I159" s="22"/>
      <c r="J159" s="22"/>
      <c r="K159" s="22"/>
      <c r="L159" s="23" t="s">
        <v>10</v>
      </c>
      <c r="M159" s="191" t="s">
        <v>11</v>
      </c>
      <c r="N159" s="25" t="s">
        <v>12</v>
      </c>
    </row>
    <row r="160" s="11" customFormat="true" ht="21" hidden="false" customHeight="true" outlineLevel="0" collapsed="false">
      <c r="A160" s="26" t="s">
        <v>13</v>
      </c>
      <c r="B160" s="27" t="s">
        <v>14</v>
      </c>
      <c r="C160" s="28" t="s">
        <v>15</v>
      </c>
      <c r="D160" s="29" t="s">
        <v>16</v>
      </c>
      <c r="E160" s="31"/>
      <c r="F160" s="31" t="s">
        <v>17</v>
      </c>
      <c r="G160" s="32"/>
      <c r="H160" s="31"/>
      <c r="I160" s="31" t="s">
        <v>18</v>
      </c>
      <c r="J160" s="31"/>
      <c r="K160" s="31" t="s">
        <v>19</v>
      </c>
      <c r="L160" s="30" t="s">
        <v>20</v>
      </c>
      <c r="M160" s="24" t="s">
        <v>21</v>
      </c>
      <c r="N160" s="31" t="s">
        <v>22</v>
      </c>
    </row>
    <row r="161" s="11" customFormat="true" ht="21" hidden="false" customHeight="true" outlineLevel="0" collapsed="false">
      <c r="A161" s="33"/>
      <c r="B161" s="34"/>
      <c r="C161" s="35"/>
      <c r="D161" s="35"/>
      <c r="E161" s="36"/>
      <c r="F161" s="36" t="s">
        <v>23</v>
      </c>
      <c r="G161" s="37"/>
      <c r="H161" s="36"/>
      <c r="I161" s="36" t="s">
        <v>23</v>
      </c>
      <c r="J161" s="36"/>
      <c r="K161" s="36" t="s">
        <v>23</v>
      </c>
      <c r="L161" s="36"/>
      <c r="M161" s="38"/>
      <c r="N161" s="39"/>
    </row>
    <row r="162" customFormat="false" ht="21" hidden="false" customHeight="true" outlineLevel="0" collapsed="false">
      <c r="A162" s="40" t="s">
        <v>180</v>
      </c>
      <c r="B162" s="41" t="s">
        <v>916</v>
      </c>
      <c r="C162" s="155" t="s">
        <v>797</v>
      </c>
      <c r="D162" s="42" t="s">
        <v>846</v>
      </c>
      <c r="E162" s="44"/>
      <c r="F162" s="47" t="n">
        <v>0</v>
      </c>
      <c r="G162" s="59"/>
      <c r="H162" s="44"/>
      <c r="I162" s="47" t="n">
        <v>0</v>
      </c>
      <c r="J162" s="87" t="n">
        <v>1</v>
      </c>
      <c r="K162" s="44" t="n">
        <v>400000</v>
      </c>
      <c r="L162" s="87" t="s">
        <v>28</v>
      </c>
      <c r="M162" s="85" t="s">
        <v>847</v>
      </c>
      <c r="N162" s="49" t="s">
        <v>30</v>
      </c>
    </row>
    <row r="163" customFormat="false" ht="21" hidden="false" customHeight="true" outlineLevel="0" collapsed="false">
      <c r="A163" s="50"/>
      <c r="B163" s="51" t="s">
        <v>917</v>
      </c>
      <c r="C163" s="155" t="s">
        <v>801</v>
      </c>
      <c r="D163" s="91" t="s">
        <v>849</v>
      </c>
      <c r="E163" s="43"/>
      <c r="F163" s="43"/>
      <c r="G163" s="45"/>
      <c r="H163" s="86"/>
      <c r="I163" s="63"/>
      <c r="J163" s="53"/>
      <c r="K163" s="53" t="s">
        <v>810</v>
      </c>
      <c r="L163" s="84" t="s">
        <v>35</v>
      </c>
      <c r="M163" s="65" t="s">
        <v>82</v>
      </c>
      <c r="N163" s="57" t="s">
        <v>37</v>
      </c>
    </row>
    <row r="164" customFormat="false" ht="21" hidden="false" customHeight="true" outlineLevel="0" collapsed="false">
      <c r="A164" s="50"/>
      <c r="B164" s="104"/>
      <c r="C164" s="218"/>
      <c r="E164" s="43"/>
      <c r="F164" s="43"/>
      <c r="G164" s="45"/>
      <c r="H164" s="63"/>
      <c r="I164" s="63"/>
      <c r="J164" s="86"/>
      <c r="K164" s="106" t="s">
        <v>724</v>
      </c>
      <c r="L164" s="84" t="s">
        <v>803</v>
      </c>
      <c r="M164" s="109"/>
      <c r="N164" s="43"/>
    </row>
    <row r="165" customFormat="false" ht="21" hidden="false" customHeight="true" outlineLevel="0" collapsed="false">
      <c r="A165" s="50"/>
      <c r="B165" s="104"/>
      <c r="C165" s="218"/>
      <c r="D165" s="232"/>
      <c r="E165" s="43"/>
      <c r="F165" s="43"/>
      <c r="G165" s="45"/>
      <c r="H165" s="63"/>
      <c r="I165" s="63"/>
      <c r="J165" s="86"/>
      <c r="K165" s="106" t="s">
        <v>43</v>
      </c>
      <c r="L165" s="84" t="s">
        <v>804</v>
      </c>
      <c r="M165" s="109"/>
      <c r="N165" s="43"/>
    </row>
    <row r="166" customFormat="false" ht="21" hidden="false" customHeight="true" outlineLevel="0" collapsed="false">
      <c r="A166" s="66"/>
      <c r="B166" s="285"/>
      <c r="C166" s="285"/>
      <c r="D166" s="157"/>
      <c r="E166" s="69"/>
      <c r="F166" s="69"/>
      <c r="G166" s="70"/>
      <c r="H166" s="285"/>
      <c r="I166" s="285"/>
      <c r="J166" s="287"/>
      <c r="K166" s="285"/>
      <c r="L166" s="271" t="s">
        <v>57</v>
      </c>
      <c r="M166" s="285"/>
      <c r="N166" s="69"/>
    </row>
    <row r="167" customFormat="false" ht="21" hidden="false" customHeight="true" outlineLevel="0" collapsed="false">
      <c r="A167" s="40" t="s">
        <v>187</v>
      </c>
      <c r="B167" s="41" t="s">
        <v>918</v>
      </c>
      <c r="C167" s="155" t="s">
        <v>797</v>
      </c>
      <c r="D167" s="42" t="s">
        <v>846</v>
      </c>
      <c r="E167" s="44"/>
      <c r="F167" s="47" t="n">
        <v>0</v>
      </c>
      <c r="G167" s="59"/>
      <c r="H167" s="44"/>
      <c r="I167" s="47" t="n">
        <v>0</v>
      </c>
      <c r="J167" s="87" t="n">
        <v>1</v>
      </c>
      <c r="K167" s="44" t="n">
        <v>400000</v>
      </c>
      <c r="L167" s="87" t="s">
        <v>28</v>
      </c>
      <c r="M167" s="85" t="s">
        <v>847</v>
      </c>
      <c r="N167" s="49" t="s">
        <v>30</v>
      </c>
    </row>
    <row r="168" customFormat="false" ht="21" hidden="false" customHeight="true" outlineLevel="0" collapsed="false">
      <c r="A168" s="50"/>
      <c r="B168" s="51" t="s">
        <v>899</v>
      </c>
      <c r="C168" s="155" t="s">
        <v>801</v>
      </c>
      <c r="D168" s="91" t="s">
        <v>849</v>
      </c>
      <c r="E168" s="43"/>
      <c r="F168" s="43"/>
      <c r="G168" s="45"/>
      <c r="H168" s="86"/>
      <c r="I168" s="63"/>
      <c r="J168" s="53"/>
      <c r="K168" s="53" t="s">
        <v>810</v>
      </c>
      <c r="L168" s="84" t="s">
        <v>35</v>
      </c>
      <c r="M168" s="65" t="s">
        <v>82</v>
      </c>
      <c r="N168" s="57" t="s">
        <v>37</v>
      </c>
    </row>
    <row r="169" customFormat="false" ht="21" hidden="false" customHeight="true" outlineLevel="0" collapsed="false">
      <c r="A169" s="50"/>
      <c r="B169" s="104"/>
      <c r="C169" s="218"/>
      <c r="E169" s="43"/>
      <c r="F169" s="43"/>
      <c r="G169" s="45"/>
      <c r="H169" s="63"/>
      <c r="I169" s="63"/>
      <c r="J169" s="86"/>
      <c r="K169" s="106" t="s">
        <v>724</v>
      </c>
      <c r="L169" s="84" t="s">
        <v>803</v>
      </c>
      <c r="M169" s="109"/>
      <c r="N169" s="43"/>
    </row>
    <row r="170" customFormat="false" ht="21" hidden="false" customHeight="true" outlineLevel="0" collapsed="false">
      <c r="A170" s="50"/>
      <c r="B170" s="104"/>
      <c r="C170" s="218"/>
      <c r="D170" s="232"/>
      <c r="E170" s="43"/>
      <c r="F170" s="43"/>
      <c r="G170" s="45"/>
      <c r="H170" s="63"/>
      <c r="I170" s="63"/>
      <c r="J170" s="86"/>
      <c r="K170" s="106" t="s">
        <v>43</v>
      </c>
      <c r="L170" s="84" t="s">
        <v>804</v>
      </c>
      <c r="M170" s="109"/>
      <c r="N170" s="43"/>
    </row>
    <row r="171" customFormat="false" ht="21" hidden="false" customHeight="true" outlineLevel="0" collapsed="false">
      <c r="A171" s="66"/>
      <c r="B171" s="285"/>
      <c r="C171" s="285"/>
      <c r="D171" s="157"/>
      <c r="E171" s="69"/>
      <c r="F171" s="69"/>
      <c r="G171" s="70"/>
      <c r="H171" s="285"/>
      <c r="I171" s="285"/>
      <c r="J171" s="287"/>
      <c r="K171" s="285"/>
      <c r="L171" s="271" t="s">
        <v>57</v>
      </c>
      <c r="M171" s="285"/>
      <c r="N171" s="69"/>
    </row>
    <row r="172" customFormat="false" ht="21" hidden="false" customHeight="true" outlineLevel="0" collapsed="false">
      <c r="A172" s="40" t="s">
        <v>196</v>
      </c>
      <c r="B172" s="41" t="s">
        <v>919</v>
      </c>
      <c r="C172" s="155" t="s">
        <v>797</v>
      </c>
      <c r="D172" s="42" t="s">
        <v>920</v>
      </c>
      <c r="E172" s="44"/>
      <c r="F172" s="47" t="n">
        <v>0</v>
      </c>
      <c r="G172" s="59"/>
      <c r="H172" s="44"/>
      <c r="I172" s="47" t="n">
        <v>0</v>
      </c>
      <c r="J172" s="87" t="n">
        <v>1</v>
      </c>
      <c r="K172" s="44" t="n">
        <v>2000000</v>
      </c>
      <c r="L172" s="87" t="s">
        <v>28</v>
      </c>
      <c r="M172" s="276" t="s">
        <v>847</v>
      </c>
      <c r="N172" s="49" t="s">
        <v>30</v>
      </c>
    </row>
    <row r="173" customFormat="false" ht="21" hidden="false" customHeight="true" outlineLevel="0" collapsed="false">
      <c r="A173" s="50"/>
      <c r="B173" s="51" t="s">
        <v>921</v>
      </c>
      <c r="C173" s="155" t="s">
        <v>801</v>
      </c>
      <c r="D173" s="51" t="s">
        <v>922</v>
      </c>
      <c r="E173" s="86"/>
      <c r="F173" s="86"/>
      <c r="G173" s="272"/>
      <c r="H173" s="86"/>
      <c r="I173" s="86"/>
      <c r="J173" s="89"/>
      <c r="K173" s="89" t="s">
        <v>209</v>
      </c>
      <c r="L173" s="84" t="s">
        <v>35</v>
      </c>
      <c r="M173" s="216" t="s">
        <v>82</v>
      </c>
      <c r="N173" s="57" t="s">
        <v>37</v>
      </c>
    </row>
    <row r="174" customFormat="false" ht="21" hidden="false" customHeight="true" outlineLevel="0" collapsed="false">
      <c r="A174" s="50"/>
      <c r="B174" s="104"/>
      <c r="C174" s="215"/>
      <c r="D174" s="52" t="s">
        <v>120</v>
      </c>
      <c r="E174" s="86"/>
      <c r="F174" s="86"/>
      <c r="G174" s="272"/>
      <c r="H174" s="86"/>
      <c r="I174" s="86"/>
      <c r="J174" s="86"/>
      <c r="K174" s="153" t="s">
        <v>210</v>
      </c>
      <c r="L174" s="84" t="s">
        <v>803</v>
      </c>
      <c r="M174" s="216"/>
      <c r="N174" s="43"/>
    </row>
    <row r="175" customFormat="false" ht="21" hidden="false" customHeight="true" outlineLevel="0" collapsed="false">
      <c r="A175" s="50"/>
      <c r="B175" s="104"/>
      <c r="C175" s="215"/>
      <c r="D175" s="91"/>
      <c r="E175" s="86"/>
      <c r="F175" s="86"/>
      <c r="G175" s="272"/>
      <c r="H175" s="86"/>
      <c r="I175" s="86"/>
      <c r="J175" s="84"/>
      <c r="K175" s="43"/>
      <c r="L175" s="84" t="s">
        <v>804</v>
      </c>
      <c r="M175" s="216"/>
      <c r="N175" s="43"/>
    </row>
    <row r="176" customFormat="false" ht="21" hidden="false" customHeight="true" outlineLevel="0" collapsed="false">
      <c r="A176" s="66"/>
      <c r="B176" s="67"/>
      <c r="C176" s="159"/>
      <c r="D176" s="68"/>
      <c r="E176" s="71"/>
      <c r="F176" s="71"/>
      <c r="G176" s="274"/>
      <c r="H176" s="71"/>
      <c r="I176" s="71"/>
      <c r="J176" s="111"/>
      <c r="K176" s="71"/>
      <c r="L176" s="271" t="s">
        <v>57</v>
      </c>
      <c r="M176" s="73"/>
      <c r="N176" s="69"/>
    </row>
    <row r="177" customFormat="false" ht="21" hidden="false" customHeight="true" outlineLevel="0" collapsed="false">
      <c r="A177" s="44" t="n">
        <v>26</v>
      </c>
      <c r="B177" s="290" t="s">
        <v>923</v>
      </c>
      <c r="C177" s="290" t="s">
        <v>851</v>
      </c>
      <c r="D177" s="290" t="s">
        <v>924</v>
      </c>
      <c r="E177" s="44"/>
      <c r="F177" s="47" t="n">
        <v>0</v>
      </c>
      <c r="G177" s="277"/>
      <c r="H177" s="121" t="n">
        <v>1</v>
      </c>
      <c r="I177" s="121" t="n">
        <v>3003750</v>
      </c>
      <c r="J177" s="122"/>
      <c r="K177" s="47" t="n">
        <v>0</v>
      </c>
      <c r="L177" s="87" t="s">
        <v>28</v>
      </c>
      <c r="M177" s="41" t="s">
        <v>925</v>
      </c>
      <c r="N177" s="123" t="s">
        <v>926</v>
      </c>
    </row>
    <row r="178" customFormat="false" ht="21" hidden="false" customHeight="true" outlineLevel="0" collapsed="false">
      <c r="A178" s="124"/>
      <c r="B178" s="291" t="s">
        <v>927</v>
      </c>
      <c r="C178" s="291" t="s">
        <v>855</v>
      </c>
      <c r="D178" s="278" t="s">
        <v>856</v>
      </c>
      <c r="E178" s="43"/>
      <c r="F178" s="43"/>
      <c r="G178" s="45"/>
      <c r="H178" s="89"/>
      <c r="I178" s="89" t="s">
        <v>209</v>
      </c>
      <c r="J178" s="125"/>
      <c r="K178" s="124"/>
      <c r="L178" s="84" t="s">
        <v>35</v>
      </c>
      <c r="M178" s="65" t="s">
        <v>928</v>
      </c>
      <c r="N178" s="57" t="s">
        <v>296</v>
      </c>
    </row>
    <row r="179" customFormat="false" ht="21" hidden="false" customHeight="true" outlineLevel="0" collapsed="false">
      <c r="A179" s="124"/>
      <c r="B179" s="65" t="s">
        <v>858</v>
      </c>
      <c r="C179" s="291" t="s">
        <v>859</v>
      </c>
      <c r="D179" s="291" t="s">
        <v>929</v>
      </c>
      <c r="E179" s="43"/>
      <c r="F179" s="43"/>
      <c r="G179" s="45"/>
      <c r="H179" s="86"/>
      <c r="I179" s="153" t="s">
        <v>210</v>
      </c>
      <c r="J179" s="125"/>
      <c r="K179" s="124"/>
      <c r="L179" s="84" t="s">
        <v>803</v>
      </c>
      <c r="M179" s="65" t="s">
        <v>930</v>
      </c>
      <c r="N179" s="126" t="s">
        <v>300</v>
      </c>
    </row>
    <row r="180" customFormat="false" ht="21" hidden="false" customHeight="true" outlineLevel="0" collapsed="false">
      <c r="A180" s="124"/>
      <c r="B180" s="109"/>
      <c r="C180" s="109"/>
      <c r="D180" s="291" t="s">
        <v>931</v>
      </c>
      <c r="E180" s="126"/>
      <c r="F180" s="126"/>
      <c r="G180" s="240"/>
      <c r="H180" s="43"/>
      <c r="I180" s="43"/>
      <c r="J180" s="125"/>
      <c r="K180" s="124"/>
      <c r="L180" s="84" t="s">
        <v>804</v>
      </c>
      <c r="M180" s="109"/>
      <c r="N180" s="57" t="s">
        <v>37</v>
      </c>
    </row>
    <row r="181" customFormat="false" ht="21" hidden="false" customHeight="true" outlineLevel="0" collapsed="false">
      <c r="A181" s="139"/>
      <c r="B181" s="73"/>
      <c r="C181" s="73"/>
      <c r="D181" s="128" t="s">
        <v>932</v>
      </c>
      <c r="E181" s="69"/>
      <c r="F181" s="69"/>
      <c r="G181" s="70"/>
      <c r="H181" s="139"/>
      <c r="I181" s="139"/>
      <c r="J181" s="279"/>
      <c r="K181" s="139"/>
      <c r="L181" s="271" t="s">
        <v>57</v>
      </c>
      <c r="M181" s="73"/>
      <c r="N181" s="69"/>
    </row>
    <row r="182" s="81" customFormat="true" ht="21" hidden="false" customHeight="true" outlineLevel="0" collapsed="false">
      <c r="A182" s="74"/>
      <c r="B182" s="76"/>
      <c r="C182" s="75"/>
      <c r="D182" s="75"/>
      <c r="E182" s="77"/>
      <c r="F182" s="77"/>
      <c r="G182" s="77"/>
      <c r="H182" s="78"/>
      <c r="I182" s="78"/>
      <c r="J182" s="78"/>
      <c r="K182" s="78"/>
      <c r="L182" s="77"/>
      <c r="M182" s="76"/>
      <c r="N182" s="77" t="n">
        <v>96</v>
      </c>
    </row>
    <row r="183" s="81" customFormat="true" ht="21" hidden="false" customHeight="true" outlineLevel="0" collapsed="false">
      <c r="A183" s="74"/>
      <c r="B183" s="76"/>
      <c r="C183" s="75"/>
      <c r="D183" s="75"/>
      <c r="E183" s="77"/>
      <c r="F183" s="77"/>
      <c r="G183" s="77"/>
      <c r="H183" s="78"/>
      <c r="I183" s="78"/>
      <c r="J183" s="78"/>
      <c r="K183" s="78"/>
      <c r="L183" s="77"/>
      <c r="M183" s="76"/>
      <c r="N183" s="5" t="s">
        <v>0</v>
      </c>
    </row>
    <row r="184" s="81" customFormat="true" ht="21" hidden="false" customHeight="true" outlineLevel="0" collapsed="false">
      <c r="A184" s="74"/>
      <c r="B184" s="76"/>
      <c r="C184" s="75"/>
      <c r="D184" s="75"/>
      <c r="E184" s="77"/>
      <c r="F184" s="77"/>
      <c r="G184" s="77"/>
      <c r="H184" s="78"/>
      <c r="I184" s="78"/>
      <c r="J184" s="78"/>
      <c r="K184" s="78"/>
      <c r="L184" s="77"/>
      <c r="M184" s="76"/>
      <c r="N184" s="77"/>
    </row>
    <row r="185" s="11" customFormat="true" ht="21" hidden="false" customHeight="true" outlineLevel="0" collapsed="false">
      <c r="A185" s="17"/>
      <c r="B185" s="18"/>
      <c r="C185" s="20"/>
      <c r="D185" s="20" t="s">
        <v>8</v>
      </c>
      <c r="E185" s="191"/>
      <c r="F185" s="22" t="s">
        <v>9</v>
      </c>
      <c r="G185" s="22"/>
      <c r="H185" s="22"/>
      <c r="I185" s="22"/>
      <c r="J185" s="22"/>
      <c r="K185" s="22"/>
      <c r="L185" s="23" t="s">
        <v>10</v>
      </c>
      <c r="M185" s="191" t="s">
        <v>11</v>
      </c>
      <c r="N185" s="25" t="s">
        <v>12</v>
      </c>
    </row>
    <row r="186" s="11" customFormat="true" ht="21" hidden="false" customHeight="true" outlineLevel="0" collapsed="false">
      <c r="A186" s="26" t="s">
        <v>13</v>
      </c>
      <c r="B186" s="27" t="s">
        <v>14</v>
      </c>
      <c r="C186" s="28" t="s">
        <v>15</v>
      </c>
      <c r="D186" s="29" t="s">
        <v>16</v>
      </c>
      <c r="E186" s="31"/>
      <c r="F186" s="31" t="s">
        <v>17</v>
      </c>
      <c r="G186" s="32"/>
      <c r="H186" s="31"/>
      <c r="I186" s="31" t="s">
        <v>18</v>
      </c>
      <c r="J186" s="31"/>
      <c r="K186" s="31" t="s">
        <v>19</v>
      </c>
      <c r="L186" s="30" t="s">
        <v>20</v>
      </c>
      <c r="M186" s="24" t="s">
        <v>21</v>
      </c>
      <c r="N186" s="31" t="s">
        <v>22</v>
      </c>
    </row>
    <row r="187" s="11" customFormat="true" ht="21" hidden="false" customHeight="true" outlineLevel="0" collapsed="false">
      <c r="A187" s="33"/>
      <c r="B187" s="34"/>
      <c r="C187" s="35"/>
      <c r="D187" s="35"/>
      <c r="E187" s="36"/>
      <c r="F187" s="36" t="s">
        <v>23</v>
      </c>
      <c r="G187" s="37"/>
      <c r="H187" s="36"/>
      <c r="I187" s="36" t="s">
        <v>23</v>
      </c>
      <c r="J187" s="36"/>
      <c r="K187" s="36" t="s">
        <v>23</v>
      </c>
      <c r="L187" s="36"/>
      <c r="M187" s="38"/>
      <c r="N187" s="39"/>
    </row>
    <row r="188" customFormat="false" ht="21" hidden="false" customHeight="true" outlineLevel="0" collapsed="false">
      <c r="A188" s="43" t="n">
        <v>27</v>
      </c>
      <c r="B188" s="65" t="s">
        <v>933</v>
      </c>
      <c r="C188" s="65" t="s">
        <v>934</v>
      </c>
      <c r="D188" s="65" t="s">
        <v>935</v>
      </c>
      <c r="E188" s="43"/>
      <c r="F188" s="47" t="n">
        <v>0</v>
      </c>
      <c r="G188" s="45"/>
      <c r="H188" s="43" t="n">
        <v>1</v>
      </c>
      <c r="I188" s="124" t="n">
        <v>3000000</v>
      </c>
      <c r="J188" s="292"/>
      <c r="K188" s="47" t="n">
        <v>0</v>
      </c>
      <c r="L188" s="87" t="s">
        <v>28</v>
      </c>
      <c r="M188" s="150" t="s">
        <v>853</v>
      </c>
      <c r="N188" s="126" t="s">
        <v>926</v>
      </c>
    </row>
    <row r="189" customFormat="false" ht="21" hidden="false" customHeight="true" outlineLevel="0" collapsed="false">
      <c r="A189" s="124"/>
      <c r="B189" s="65" t="s">
        <v>936</v>
      </c>
      <c r="C189" s="65" t="s">
        <v>937</v>
      </c>
      <c r="D189" s="65" t="s">
        <v>938</v>
      </c>
      <c r="E189" s="43"/>
      <c r="F189" s="43"/>
      <c r="G189" s="45"/>
      <c r="H189" s="89"/>
      <c r="I189" s="89" t="s">
        <v>209</v>
      </c>
      <c r="J189" s="125"/>
      <c r="K189" s="124"/>
      <c r="L189" s="84" t="s">
        <v>35</v>
      </c>
      <c r="M189" s="278" t="s">
        <v>939</v>
      </c>
      <c r="N189" s="57" t="s">
        <v>296</v>
      </c>
    </row>
    <row r="190" customFormat="false" ht="21" hidden="false" customHeight="true" outlineLevel="0" collapsed="false">
      <c r="A190" s="124"/>
      <c r="B190" s="65" t="s">
        <v>940</v>
      </c>
      <c r="C190" s="65" t="s">
        <v>941</v>
      </c>
      <c r="D190" s="65" t="s">
        <v>942</v>
      </c>
      <c r="E190" s="43"/>
      <c r="F190" s="43"/>
      <c r="G190" s="45"/>
      <c r="H190" s="86"/>
      <c r="I190" s="153" t="s">
        <v>210</v>
      </c>
      <c r="J190" s="125"/>
      <c r="K190" s="124"/>
      <c r="L190" s="84" t="s">
        <v>803</v>
      </c>
      <c r="M190" s="65" t="s">
        <v>943</v>
      </c>
      <c r="N190" s="126" t="s">
        <v>300</v>
      </c>
    </row>
    <row r="191" customFormat="false" ht="21" hidden="false" customHeight="true" outlineLevel="0" collapsed="false">
      <c r="A191" s="124"/>
      <c r="B191" s="109"/>
      <c r="C191" s="65" t="s">
        <v>944</v>
      </c>
      <c r="D191" s="109"/>
      <c r="E191" s="43"/>
      <c r="F191" s="43"/>
      <c r="G191" s="45"/>
      <c r="H191" s="43"/>
      <c r="I191" s="43"/>
      <c r="J191" s="125"/>
      <c r="K191" s="124"/>
      <c r="L191" s="84" t="s">
        <v>804</v>
      </c>
      <c r="M191" s="65" t="s">
        <v>742</v>
      </c>
      <c r="N191" s="57" t="s">
        <v>37</v>
      </c>
    </row>
    <row r="192" customFormat="false" ht="21" hidden="false" customHeight="true" outlineLevel="0" collapsed="false">
      <c r="A192" s="66"/>
      <c r="B192" s="67"/>
      <c r="C192" s="67"/>
      <c r="D192" s="67"/>
      <c r="E192" s="69"/>
      <c r="F192" s="69"/>
      <c r="G192" s="70"/>
      <c r="H192" s="67"/>
      <c r="I192" s="67"/>
      <c r="J192" s="129"/>
      <c r="K192" s="67"/>
      <c r="L192" s="271" t="s">
        <v>57</v>
      </c>
      <c r="M192" s="67"/>
      <c r="N192" s="69"/>
    </row>
    <row r="193" customFormat="false" ht="21" hidden="false" customHeight="true" outlineLevel="0" collapsed="false">
      <c r="A193" s="50" t="s">
        <v>211</v>
      </c>
      <c r="B193" s="52" t="s">
        <v>945</v>
      </c>
      <c r="C193" s="155" t="s">
        <v>797</v>
      </c>
      <c r="D193" s="154" t="s">
        <v>946</v>
      </c>
      <c r="E193" s="43" t="n">
        <v>1</v>
      </c>
      <c r="F193" s="43" t="n">
        <v>2000000</v>
      </c>
      <c r="G193" s="45"/>
      <c r="H193" s="4"/>
      <c r="I193" s="47" t="n">
        <v>0</v>
      </c>
      <c r="J193" s="84"/>
      <c r="K193" s="47" t="n">
        <v>0</v>
      </c>
      <c r="L193" s="87" t="s">
        <v>28</v>
      </c>
      <c r="M193" s="216" t="s">
        <v>80</v>
      </c>
      <c r="N193" s="49" t="s">
        <v>30</v>
      </c>
    </row>
    <row r="194" customFormat="false" ht="21" hidden="false" customHeight="true" outlineLevel="0" collapsed="false">
      <c r="A194" s="50"/>
      <c r="B194" s="52" t="s">
        <v>947</v>
      </c>
      <c r="C194" s="155" t="s">
        <v>801</v>
      </c>
      <c r="D194" s="154" t="s">
        <v>948</v>
      </c>
      <c r="E194" s="89"/>
      <c r="F194" s="89" t="s">
        <v>209</v>
      </c>
      <c r="G194" s="272"/>
      <c r="H194" s="84"/>
      <c r="I194" s="43"/>
      <c r="J194" s="86"/>
      <c r="K194" s="86"/>
      <c r="L194" s="84" t="s">
        <v>35</v>
      </c>
      <c r="M194" s="216" t="s">
        <v>82</v>
      </c>
      <c r="N194" s="57" t="s">
        <v>37</v>
      </c>
    </row>
    <row r="195" customFormat="false" ht="21" hidden="false" customHeight="true" outlineLevel="0" collapsed="false">
      <c r="A195" s="50"/>
      <c r="B195" s="200"/>
      <c r="C195" s="215"/>
      <c r="D195" s="154" t="s">
        <v>949</v>
      </c>
      <c r="E195" s="86"/>
      <c r="F195" s="153" t="s">
        <v>210</v>
      </c>
      <c r="G195" s="272"/>
      <c r="H195" s="84"/>
      <c r="I195" s="43"/>
      <c r="J195" s="86"/>
      <c r="K195" s="86"/>
      <c r="L195" s="84" t="s">
        <v>803</v>
      </c>
      <c r="M195" s="216"/>
      <c r="N195" s="43"/>
    </row>
    <row r="196" customFormat="false" ht="21" hidden="false" customHeight="true" outlineLevel="0" collapsed="false">
      <c r="A196" s="50"/>
      <c r="B196" s="200"/>
      <c r="C196" s="215"/>
      <c r="D196" s="154" t="s">
        <v>950</v>
      </c>
      <c r="E196" s="86"/>
      <c r="F196" s="86"/>
      <c r="G196" s="272"/>
      <c r="H196" s="84"/>
      <c r="I196" s="43"/>
      <c r="J196" s="86"/>
      <c r="K196" s="86"/>
      <c r="L196" s="84" t="s">
        <v>804</v>
      </c>
      <c r="M196" s="216"/>
      <c r="N196" s="43"/>
    </row>
    <row r="197" customFormat="false" ht="21" hidden="false" customHeight="true" outlineLevel="0" collapsed="false">
      <c r="A197" s="66"/>
      <c r="B197" s="212"/>
      <c r="C197" s="99"/>
      <c r="D197" s="68"/>
      <c r="E197" s="71"/>
      <c r="F197" s="71"/>
      <c r="G197" s="274"/>
      <c r="H197" s="71"/>
      <c r="I197" s="71"/>
      <c r="J197" s="111"/>
      <c r="K197" s="71"/>
      <c r="L197" s="271" t="s">
        <v>57</v>
      </c>
      <c r="M197" s="73"/>
      <c r="N197" s="69"/>
    </row>
    <row r="198" customFormat="false" ht="21" hidden="false" customHeight="true" outlineLevel="0" collapsed="false">
      <c r="A198" s="40" t="s">
        <v>219</v>
      </c>
      <c r="B198" s="41" t="s">
        <v>951</v>
      </c>
      <c r="C198" s="155" t="s">
        <v>797</v>
      </c>
      <c r="D198" s="42" t="s">
        <v>952</v>
      </c>
      <c r="E198" s="44"/>
      <c r="F198" s="47" t="n">
        <v>0</v>
      </c>
      <c r="G198" s="59"/>
      <c r="H198" s="44" t="n">
        <v>1</v>
      </c>
      <c r="I198" s="44" t="n">
        <v>680000</v>
      </c>
      <c r="J198" s="87"/>
      <c r="K198" s="47" t="n">
        <v>0</v>
      </c>
      <c r="L198" s="87" t="s">
        <v>28</v>
      </c>
      <c r="M198" s="216" t="s">
        <v>80</v>
      </c>
      <c r="N198" s="49" t="s">
        <v>30</v>
      </c>
    </row>
    <row r="199" customFormat="false" ht="21" hidden="false" customHeight="true" outlineLevel="0" collapsed="false">
      <c r="A199" s="50"/>
      <c r="B199" s="51" t="s">
        <v>953</v>
      </c>
      <c r="C199" s="155" t="s">
        <v>801</v>
      </c>
      <c r="D199" s="51" t="s">
        <v>954</v>
      </c>
      <c r="E199" s="86"/>
      <c r="F199" s="86"/>
      <c r="G199" s="272"/>
      <c r="H199" s="53"/>
      <c r="I199" s="53" t="s">
        <v>810</v>
      </c>
      <c r="J199" s="84"/>
      <c r="K199" s="43"/>
      <c r="L199" s="84" t="s">
        <v>35</v>
      </c>
      <c r="M199" s="216" t="s">
        <v>82</v>
      </c>
      <c r="N199" s="57" t="s">
        <v>37</v>
      </c>
    </row>
    <row r="200" customFormat="false" ht="21" hidden="false" customHeight="true" outlineLevel="0" collapsed="false">
      <c r="A200" s="50"/>
      <c r="B200" s="104"/>
      <c r="C200" s="215"/>
      <c r="D200" s="51" t="s">
        <v>955</v>
      </c>
      <c r="E200" s="86"/>
      <c r="F200" s="86"/>
      <c r="G200" s="272"/>
      <c r="H200" s="63"/>
      <c r="I200" s="106" t="s">
        <v>724</v>
      </c>
      <c r="J200" s="84"/>
      <c r="K200" s="43"/>
      <c r="L200" s="84" t="s">
        <v>803</v>
      </c>
      <c r="M200" s="216"/>
      <c r="N200" s="43"/>
    </row>
    <row r="201" customFormat="false" ht="21" hidden="false" customHeight="true" outlineLevel="0" collapsed="false">
      <c r="A201" s="50"/>
      <c r="B201" s="104"/>
      <c r="C201" s="215"/>
      <c r="D201" s="52" t="s">
        <v>120</v>
      </c>
      <c r="E201" s="86"/>
      <c r="F201" s="86"/>
      <c r="G201" s="272"/>
      <c r="H201" s="63"/>
      <c r="I201" s="106" t="s">
        <v>43</v>
      </c>
      <c r="J201" s="84"/>
      <c r="K201" s="43"/>
      <c r="L201" s="84" t="s">
        <v>804</v>
      </c>
      <c r="M201" s="216"/>
      <c r="N201" s="43"/>
    </row>
    <row r="202" customFormat="false" ht="21" hidden="false" customHeight="true" outlineLevel="0" collapsed="false">
      <c r="A202" s="66"/>
      <c r="B202" s="67"/>
      <c r="C202" s="67"/>
      <c r="D202" s="67"/>
      <c r="E202" s="67"/>
      <c r="F202" s="67"/>
      <c r="G202" s="293"/>
      <c r="H202" s="67"/>
      <c r="I202" s="67"/>
      <c r="J202" s="129"/>
      <c r="K202" s="67"/>
      <c r="L202" s="271" t="s">
        <v>57</v>
      </c>
      <c r="M202" s="67"/>
      <c r="N202" s="69"/>
    </row>
    <row r="203" customFormat="false" ht="21" hidden="false" customHeight="true" outlineLevel="0" collapsed="false">
      <c r="A203" s="40" t="s">
        <v>226</v>
      </c>
      <c r="B203" s="41" t="s">
        <v>956</v>
      </c>
      <c r="C203" s="155" t="s">
        <v>797</v>
      </c>
      <c r="D203" s="41" t="s">
        <v>957</v>
      </c>
      <c r="E203" s="44"/>
      <c r="F203" s="47" t="n">
        <v>0</v>
      </c>
      <c r="G203" s="59"/>
      <c r="H203" s="44"/>
      <c r="I203" s="47" t="n">
        <v>0</v>
      </c>
      <c r="J203" s="87" t="n">
        <v>1</v>
      </c>
      <c r="K203" s="44" t="n">
        <v>70000</v>
      </c>
      <c r="L203" s="87" t="s">
        <v>28</v>
      </c>
      <c r="M203" s="216" t="s">
        <v>80</v>
      </c>
      <c r="N203" s="49" t="s">
        <v>30</v>
      </c>
    </row>
    <row r="204" customFormat="false" ht="21" hidden="false" customHeight="true" outlineLevel="0" collapsed="false">
      <c r="A204" s="50"/>
      <c r="B204" s="51" t="s">
        <v>958</v>
      </c>
      <c r="C204" s="155" t="s">
        <v>801</v>
      </c>
      <c r="D204" s="51" t="s">
        <v>959</v>
      </c>
      <c r="E204" s="86"/>
      <c r="F204" s="86"/>
      <c r="G204" s="272"/>
      <c r="H204" s="86"/>
      <c r="I204" s="86"/>
      <c r="J204" s="53"/>
      <c r="K204" s="53" t="s">
        <v>810</v>
      </c>
      <c r="L204" s="84" t="s">
        <v>35</v>
      </c>
      <c r="M204" s="216" t="s">
        <v>82</v>
      </c>
      <c r="N204" s="57" t="s">
        <v>37</v>
      </c>
    </row>
    <row r="205" customFormat="false" ht="21" hidden="false" customHeight="true" outlineLevel="0" collapsed="false">
      <c r="A205" s="50"/>
      <c r="B205" s="51" t="s">
        <v>614</v>
      </c>
      <c r="C205" s="215"/>
      <c r="D205" s="154" t="s">
        <v>873</v>
      </c>
      <c r="E205" s="86"/>
      <c r="F205" s="86"/>
      <c r="G205" s="272"/>
      <c r="H205" s="86"/>
      <c r="I205" s="86"/>
      <c r="J205" s="86"/>
      <c r="K205" s="106" t="s">
        <v>724</v>
      </c>
      <c r="L205" s="84" t="s">
        <v>803</v>
      </c>
      <c r="M205" s="216"/>
      <c r="N205" s="43"/>
    </row>
    <row r="206" customFormat="false" ht="21" hidden="false" customHeight="true" outlineLevel="0" collapsed="false">
      <c r="A206" s="50"/>
      <c r="B206" s="104"/>
      <c r="C206" s="215"/>
      <c r="D206" s="200"/>
      <c r="E206" s="86"/>
      <c r="F206" s="86"/>
      <c r="G206" s="272"/>
      <c r="H206" s="86"/>
      <c r="I206" s="86"/>
      <c r="J206" s="86"/>
      <c r="K206" s="106" t="s">
        <v>43</v>
      </c>
      <c r="L206" s="84" t="s">
        <v>804</v>
      </c>
      <c r="M206" s="216"/>
      <c r="N206" s="43"/>
    </row>
    <row r="207" customFormat="false" ht="21" hidden="false" customHeight="true" outlineLevel="0" collapsed="false">
      <c r="A207" s="66"/>
      <c r="B207" s="67"/>
      <c r="C207" s="67"/>
      <c r="D207" s="248"/>
      <c r="E207" s="67"/>
      <c r="F207" s="67"/>
      <c r="G207" s="293"/>
      <c r="H207" s="67"/>
      <c r="I207" s="67"/>
      <c r="J207" s="129"/>
      <c r="K207" s="67"/>
      <c r="L207" s="271" t="s">
        <v>57</v>
      </c>
      <c r="M207" s="67"/>
      <c r="N207" s="69"/>
    </row>
    <row r="208" s="81" customFormat="true" ht="21" hidden="false" customHeight="true" outlineLevel="0" collapsed="false">
      <c r="A208" s="74"/>
      <c r="B208" s="76"/>
      <c r="C208" s="75"/>
      <c r="D208" s="75"/>
      <c r="E208" s="77"/>
      <c r="F208" s="77"/>
      <c r="G208" s="77"/>
      <c r="H208" s="78"/>
      <c r="I208" s="78"/>
      <c r="J208" s="78"/>
      <c r="K208" s="78"/>
      <c r="L208" s="77"/>
      <c r="M208" s="76"/>
      <c r="N208" s="77" t="n">
        <v>97</v>
      </c>
    </row>
    <row r="209" s="81" customFormat="true" ht="21" hidden="false" customHeight="true" outlineLevel="0" collapsed="false">
      <c r="A209" s="74"/>
      <c r="B209" s="76"/>
      <c r="C209" s="75"/>
      <c r="D209" s="75"/>
      <c r="E209" s="77"/>
      <c r="F209" s="77"/>
      <c r="G209" s="77"/>
      <c r="H209" s="78"/>
      <c r="I209" s="78"/>
      <c r="J209" s="78"/>
      <c r="K209" s="78"/>
      <c r="L209" s="77"/>
      <c r="M209" s="76"/>
      <c r="N209" s="5" t="s">
        <v>0</v>
      </c>
    </row>
    <row r="210" s="81" customFormat="true" ht="21" hidden="false" customHeight="true" outlineLevel="0" collapsed="false">
      <c r="A210" s="74"/>
      <c r="B210" s="76"/>
      <c r="C210" s="75"/>
      <c r="D210" s="75"/>
      <c r="E210" s="77"/>
      <c r="F210" s="77"/>
      <c r="G210" s="77"/>
      <c r="H210" s="78"/>
      <c r="I210" s="78"/>
      <c r="J210" s="78"/>
      <c r="K210" s="78"/>
      <c r="L210" s="77"/>
      <c r="M210" s="76"/>
      <c r="N210" s="77"/>
    </row>
    <row r="211" s="11" customFormat="true" ht="21" hidden="false" customHeight="true" outlineLevel="0" collapsed="false">
      <c r="A211" s="17"/>
      <c r="B211" s="18"/>
      <c r="C211" s="20"/>
      <c r="D211" s="20" t="s">
        <v>8</v>
      </c>
      <c r="E211" s="191"/>
      <c r="F211" s="22" t="s">
        <v>9</v>
      </c>
      <c r="G211" s="22"/>
      <c r="H211" s="22"/>
      <c r="I211" s="22"/>
      <c r="J211" s="22"/>
      <c r="K211" s="22"/>
      <c r="L211" s="23" t="s">
        <v>10</v>
      </c>
      <c r="M211" s="191" t="s">
        <v>11</v>
      </c>
      <c r="N211" s="25" t="s">
        <v>12</v>
      </c>
    </row>
    <row r="212" s="11" customFormat="true" ht="21" hidden="false" customHeight="true" outlineLevel="0" collapsed="false">
      <c r="A212" s="26" t="s">
        <v>13</v>
      </c>
      <c r="B212" s="27" t="s">
        <v>14</v>
      </c>
      <c r="C212" s="28" t="s">
        <v>15</v>
      </c>
      <c r="D212" s="29" t="s">
        <v>16</v>
      </c>
      <c r="E212" s="31"/>
      <c r="F212" s="31" t="s">
        <v>17</v>
      </c>
      <c r="G212" s="32"/>
      <c r="H212" s="31"/>
      <c r="I212" s="31" t="s">
        <v>18</v>
      </c>
      <c r="J212" s="31"/>
      <c r="K212" s="31" t="s">
        <v>19</v>
      </c>
      <c r="L212" s="30" t="s">
        <v>20</v>
      </c>
      <c r="M212" s="24" t="s">
        <v>21</v>
      </c>
      <c r="N212" s="31" t="s">
        <v>22</v>
      </c>
    </row>
    <row r="213" s="11" customFormat="true" ht="21" hidden="false" customHeight="true" outlineLevel="0" collapsed="false">
      <c r="A213" s="33"/>
      <c r="B213" s="34"/>
      <c r="C213" s="35"/>
      <c r="D213" s="35"/>
      <c r="E213" s="36"/>
      <c r="F213" s="36" t="s">
        <v>23</v>
      </c>
      <c r="G213" s="37"/>
      <c r="H213" s="36"/>
      <c r="I213" s="36" t="s">
        <v>23</v>
      </c>
      <c r="J213" s="36"/>
      <c r="K213" s="36" t="s">
        <v>23</v>
      </c>
      <c r="L213" s="36"/>
      <c r="M213" s="38"/>
      <c r="N213" s="39"/>
    </row>
    <row r="214" customFormat="false" ht="21" hidden="false" customHeight="true" outlineLevel="0" collapsed="false">
      <c r="A214" s="40" t="s">
        <v>232</v>
      </c>
      <c r="B214" s="42" t="s">
        <v>960</v>
      </c>
      <c r="C214" s="214" t="s">
        <v>797</v>
      </c>
      <c r="D214" s="42" t="s">
        <v>961</v>
      </c>
      <c r="E214" s="44" t="n">
        <v>1</v>
      </c>
      <c r="F214" s="44" t="n">
        <v>18000</v>
      </c>
      <c r="G214" s="59"/>
      <c r="H214" s="82"/>
      <c r="I214" s="47" t="n">
        <v>0</v>
      </c>
      <c r="J214" s="112"/>
      <c r="K214" s="47" t="n">
        <v>0</v>
      </c>
      <c r="L214" s="87" t="s">
        <v>28</v>
      </c>
      <c r="M214" s="216" t="s">
        <v>80</v>
      </c>
      <c r="N214" s="49" t="s">
        <v>30</v>
      </c>
    </row>
    <row r="215" customFormat="false" ht="21" hidden="false" customHeight="true" outlineLevel="0" collapsed="false">
      <c r="A215" s="50"/>
      <c r="B215" s="52" t="s">
        <v>962</v>
      </c>
      <c r="C215" s="155" t="s">
        <v>801</v>
      </c>
      <c r="D215" s="52" t="s">
        <v>963</v>
      </c>
      <c r="E215" s="89"/>
      <c r="F215" s="89" t="s">
        <v>209</v>
      </c>
      <c r="G215" s="45"/>
      <c r="H215" s="63"/>
      <c r="I215" s="63"/>
      <c r="J215" s="86"/>
      <c r="K215" s="63"/>
      <c r="L215" s="84" t="s">
        <v>35</v>
      </c>
      <c r="M215" s="216" t="s">
        <v>82</v>
      </c>
      <c r="N215" s="57" t="s">
        <v>37</v>
      </c>
    </row>
    <row r="216" customFormat="false" ht="21" hidden="false" customHeight="true" outlineLevel="0" collapsed="false">
      <c r="A216" s="50"/>
      <c r="B216" s="91"/>
      <c r="C216" s="104"/>
      <c r="D216" s="65" t="s">
        <v>964</v>
      </c>
      <c r="E216" s="43"/>
      <c r="F216" s="57" t="s">
        <v>210</v>
      </c>
      <c r="G216" s="45"/>
      <c r="H216" s="63"/>
      <c r="I216" s="63"/>
      <c r="J216" s="86"/>
      <c r="K216" s="63"/>
      <c r="L216" s="84" t="s">
        <v>803</v>
      </c>
      <c r="M216" s="91"/>
      <c r="N216" s="43"/>
    </row>
    <row r="217" customFormat="false" ht="21" hidden="false" customHeight="true" outlineLevel="0" collapsed="false">
      <c r="A217" s="50"/>
      <c r="B217" s="91"/>
      <c r="C217" s="104"/>
      <c r="D217" s="109"/>
      <c r="E217" s="43"/>
      <c r="F217" s="43"/>
      <c r="G217" s="45"/>
      <c r="H217" s="63"/>
      <c r="I217" s="63"/>
      <c r="J217" s="86"/>
      <c r="K217" s="63"/>
      <c r="L217" s="84" t="s">
        <v>804</v>
      </c>
      <c r="M217" s="91"/>
      <c r="N217" s="43"/>
    </row>
    <row r="218" customFormat="false" ht="21" hidden="false" customHeight="true" outlineLevel="0" collapsed="false">
      <c r="A218" s="66"/>
      <c r="B218" s="68"/>
      <c r="C218" s="67"/>
      <c r="D218" s="73"/>
      <c r="E218" s="69"/>
      <c r="F218" s="69"/>
      <c r="G218" s="70"/>
      <c r="H218" s="71"/>
      <c r="I218" s="71"/>
      <c r="J218" s="111"/>
      <c r="K218" s="71"/>
      <c r="L218" s="271" t="s">
        <v>57</v>
      </c>
      <c r="M218" s="68"/>
      <c r="N218" s="69"/>
    </row>
    <row r="219" customFormat="false" ht="21" hidden="false" customHeight="true" outlineLevel="0" collapsed="false">
      <c r="A219" s="40" t="s">
        <v>237</v>
      </c>
      <c r="B219" s="42" t="s">
        <v>965</v>
      </c>
      <c r="C219" s="214" t="s">
        <v>817</v>
      </c>
      <c r="D219" s="85" t="s">
        <v>966</v>
      </c>
      <c r="E219" s="294" t="n">
        <v>1</v>
      </c>
      <c r="F219" s="44" t="n">
        <v>200000</v>
      </c>
      <c r="G219" s="59"/>
      <c r="H219" s="44"/>
      <c r="I219" s="47" t="n">
        <v>0</v>
      </c>
      <c r="J219" s="87"/>
      <c r="K219" s="47" t="n">
        <v>0</v>
      </c>
      <c r="L219" s="87" t="s">
        <v>28</v>
      </c>
      <c r="M219" s="216" t="s">
        <v>80</v>
      </c>
      <c r="N219" s="49" t="s">
        <v>30</v>
      </c>
    </row>
    <row r="220" customFormat="false" ht="21" hidden="false" customHeight="true" outlineLevel="0" collapsed="false">
      <c r="A220" s="50"/>
      <c r="B220" s="52" t="s">
        <v>307</v>
      </c>
      <c r="C220" s="155" t="s">
        <v>819</v>
      </c>
      <c r="D220" s="65" t="s">
        <v>967</v>
      </c>
      <c r="E220" s="53"/>
      <c r="F220" s="101" t="s">
        <v>810</v>
      </c>
      <c r="G220" s="45"/>
      <c r="H220" s="63"/>
      <c r="I220" s="63"/>
      <c r="J220" s="86"/>
      <c r="K220" s="63"/>
      <c r="L220" s="84" t="s">
        <v>35</v>
      </c>
      <c r="M220" s="216" t="s">
        <v>82</v>
      </c>
      <c r="N220" s="57" t="s">
        <v>37</v>
      </c>
    </row>
    <row r="221" customFormat="false" ht="21" hidden="false" customHeight="true" outlineLevel="0" collapsed="false">
      <c r="A221" s="50"/>
      <c r="B221" s="91"/>
      <c r="C221" s="104"/>
      <c r="D221" s="109"/>
      <c r="E221" s="86"/>
      <c r="F221" s="106" t="s">
        <v>724</v>
      </c>
      <c r="G221" s="45"/>
      <c r="H221" s="63"/>
      <c r="I221" s="63"/>
      <c r="J221" s="86"/>
      <c r="K221" s="63"/>
      <c r="L221" s="84" t="s">
        <v>803</v>
      </c>
      <c r="M221" s="91"/>
      <c r="N221" s="43"/>
    </row>
    <row r="222" customFormat="false" ht="21" hidden="false" customHeight="true" outlineLevel="0" collapsed="false">
      <c r="A222" s="50"/>
      <c r="B222" s="91"/>
      <c r="C222" s="104"/>
      <c r="D222" s="109"/>
      <c r="E222" s="86"/>
      <c r="F222" s="106" t="s">
        <v>43</v>
      </c>
      <c r="G222" s="45"/>
      <c r="H222" s="63"/>
      <c r="I222" s="63"/>
      <c r="J222" s="86"/>
      <c r="K222" s="63"/>
      <c r="L222" s="84" t="s">
        <v>804</v>
      </c>
      <c r="M222" s="91"/>
      <c r="N222" s="43"/>
    </row>
    <row r="223" customFormat="false" ht="21" hidden="false" customHeight="true" outlineLevel="0" collapsed="false">
      <c r="A223" s="66"/>
      <c r="B223" s="68"/>
      <c r="C223" s="67"/>
      <c r="D223" s="73"/>
      <c r="E223" s="227"/>
      <c r="F223" s="69"/>
      <c r="G223" s="70"/>
      <c r="H223" s="71"/>
      <c r="I223" s="71"/>
      <c r="J223" s="111"/>
      <c r="K223" s="71"/>
      <c r="L223" s="271" t="s">
        <v>57</v>
      </c>
      <c r="M223" s="68"/>
      <c r="N223" s="69"/>
    </row>
    <row r="224" customFormat="false" ht="21" hidden="false" customHeight="true" outlineLevel="0" collapsed="false">
      <c r="A224" s="40" t="s">
        <v>241</v>
      </c>
      <c r="B224" s="42" t="s">
        <v>968</v>
      </c>
      <c r="C224" s="41" t="s">
        <v>969</v>
      </c>
      <c r="D224" s="42" t="s">
        <v>970</v>
      </c>
      <c r="E224" s="44"/>
      <c r="F224" s="47" t="n">
        <v>0</v>
      </c>
      <c r="G224" s="59"/>
      <c r="H224" s="82" t="n">
        <v>1</v>
      </c>
      <c r="I224" s="82" t="n">
        <v>1974000</v>
      </c>
      <c r="J224" s="87"/>
      <c r="K224" s="47" t="n">
        <v>0</v>
      </c>
      <c r="L224" s="87" t="s">
        <v>28</v>
      </c>
      <c r="M224" s="42" t="s">
        <v>971</v>
      </c>
      <c r="N224" s="49" t="s">
        <v>30</v>
      </c>
    </row>
    <row r="225" customFormat="false" ht="21" hidden="false" customHeight="true" outlineLevel="0" collapsed="false">
      <c r="A225" s="50"/>
      <c r="B225" s="91" t="s">
        <v>972</v>
      </c>
      <c r="C225" s="52" t="s">
        <v>973</v>
      </c>
      <c r="D225" s="91" t="s">
        <v>224</v>
      </c>
      <c r="E225" s="89"/>
      <c r="F225" s="104"/>
      <c r="G225" s="45"/>
      <c r="H225" s="63"/>
      <c r="I225" s="89" t="s">
        <v>209</v>
      </c>
      <c r="J225" s="86"/>
      <c r="K225" s="63"/>
      <c r="L225" s="84" t="s">
        <v>35</v>
      </c>
      <c r="M225" s="52" t="s">
        <v>974</v>
      </c>
      <c r="N225" s="57" t="s">
        <v>37</v>
      </c>
    </row>
    <row r="226" customFormat="false" ht="21" hidden="false" customHeight="true" outlineLevel="0" collapsed="false">
      <c r="A226" s="50"/>
      <c r="B226" s="91"/>
      <c r="C226" s="51" t="s">
        <v>975</v>
      </c>
      <c r="D226" s="109"/>
      <c r="E226" s="43"/>
      <c r="G226" s="45"/>
      <c r="H226" s="63"/>
      <c r="I226" s="57" t="s">
        <v>210</v>
      </c>
      <c r="J226" s="86"/>
      <c r="K226" s="63"/>
      <c r="L226" s="84" t="s">
        <v>803</v>
      </c>
      <c r="M226" s="52" t="s">
        <v>976</v>
      </c>
      <c r="N226" s="43"/>
    </row>
    <row r="227" customFormat="false" ht="21" hidden="false" customHeight="true" outlineLevel="0" collapsed="false">
      <c r="A227" s="50"/>
      <c r="B227" s="91"/>
      <c r="C227" s="51" t="s">
        <v>977</v>
      </c>
      <c r="D227" s="109"/>
      <c r="E227" s="43"/>
      <c r="F227" s="43"/>
      <c r="G227" s="45"/>
      <c r="H227" s="63"/>
      <c r="I227" s="63"/>
      <c r="J227" s="86"/>
      <c r="K227" s="63"/>
      <c r="L227" s="84" t="s">
        <v>804</v>
      </c>
      <c r="M227" s="91"/>
      <c r="N227" s="43"/>
    </row>
    <row r="228" customFormat="false" ht="21" hidden="false" customHeight="true" outlineLevel="0" collapsed="false">
      <c r="A228" s="66"/>
      <c r="B228" s="68"/>
      <c r="C228" s="67"/>
      <c r="D228" s="73"/>
      <c r="E228" s="69"/>
      <c r="F228" s="69"/>
      <c r="G228" s="70"/>
      <c r="H228" s="71"/>
      <c r="I228" s="71"/>
      <c r="J228" s="111"/>
      <c r="K228" s="71"/>
      <c r="L228" s="271" t="s">
        <v>57</v>
      </c>
      <c r="M228" s="68"/>
      <c r="N228" s="69"/>
    </row>
    <row r="229" customFormat="false" ht="21" hidden="false" customHeight="true" outlineLevel="0" collapsed="false">
      <c r="A229" s="50" t="s">
        <v>248</v>
      </c>
      <c r="B229" s="51" t="s">
        <v>978</v>
      </c>
      <c r="C229" s="214" t="s">
        <v>797</v>
      </c>
      <c r="D229" s="154" t="s">
        <v>979</v>
      </c>
      <c r="E229" s="43"/>
      <c r="F229" s="47" t="n">
        <v>0</v>
      </c>
      <c r="G229" s="45"/>
      <c r="H229" s="43"/>
      <c r="I229" s="47" t="n">
        <v>0</v>
      </c>
      <c r="J229" s="84" t="n">
        <v>1</v>
      </c>
      <c r="K229" s="43" t="n">
        <v>40000</v>
      </c>
      <c r="L229" s="87" t="s">
        <v>28</v>
      </c>
      <c r="M229" s="216" t="s">
        <v>80</v>
      </c>
      <c r="N229" s="49" t="s">
        <v>30</v>
      </c>
    </row>
    <row r="230" customFormat="false" ht="21" hidden="false" customHeight="true" outlineLevel="0" collapsed="false">
      <c r="A230" s="50"/>
      <c r="B230" s="104"/>
      <c r="C230" s="155" t="s">
        <v>801</v>
      </c>
      <c r="D230" s="154" t="s">
        <v>980</v>
      </c>
      <c r="E230" s="104"/>
      <c r="F230" s="104"/>
      <c r="G230" s="295"/>
      <c r="H230" s="84"/>
      <c r="I230" s="43"/>
      <c r="J230" s="53"/>
      <c r="K230" s="53" t="s">
        <v>810</v>
      </c>
      <c r="L230" s="84" t="s">
        <v>35</v>
      </c>
      <c r="M230" s="216" t="s">
        <v>82</v>
      </c>
      <c r="N230" s="57" t="s">
        <v>37</v>
      </c>
    </row>
    <row r="231" customFormat="false" ht="21" hidden="false" customHeight="true" outlineLevel="0" collapsed="false">
      <c r="A231" s="50"/>
      <c r="B231" s="104"/>
      <c r="C231" s="104"/>
      <c r="D231" s="51" t="s">
        <v>166</v>
      </c>
      <c r="E231" s="104"/>
      <c r="F231" s="104"/>
      <c r="G231" s="295"/>
      <c r="H231" s="43"/>
      <c r="I231" s="43"/>
      <c r="J231" s="86"/>
      <c r="K231" s="106" t="s">
        <v>724</v>
      </c>
      <c r="L231" s="84" t="s">
        <v>803</v>
      </c>
      <c r="M231" s="104"/>
      <c r="N231" s="43"/>
    </row>
    <row r="232" customFormat="false" ht="21" hidden="false" customHeight="true" outlineLevel="0" collapsed="false">
      <c r="A232" s="50"/>
      <c r="B232" s="104"/>
      <c r="C232" s="104"/>
      <c r="D232" s="104"/>
      <c r="E232" s="104"/>
      <c r="F232" s="104"/>
      <c r="G232" s="295"/>
      <c r="H232" s="43"/>
      <c r="I232" s="43"/>
      <c r="J232" s="86"/>
      <c r="K232" s="106" t="s">
        <v>43</v>
      </c>
      <c r="L232" s="84" t="s">
        <v>804</v>
      </c>
      <c r="M232" s="104"/>
      <c r="N232" s="43"/>
    </row>
    <row r="233" customFormat="false" ht="21" hidden="false" customHeight="true" outlineLevel="0" collapsed="false">
      <c r="A233" s="66"/>
      <c r="B233" s="67"/>
      <c r="C233" s="67"/>
      <c r="D233" s="248"/>
      <c r="E233" s="67"/>
      <c r="F233" s="67"/>
      <c r="G233" s="293"/>
      <c r="H233" s="67"/>
      <c r="I233" s="67"/>
      <c r="J233" s="129"/>
      <c r="K233" s="67"/>
      <c r="L233" s="271" t="s">
        <v>57</v>
      </c>
      <c r="M233" s="67"/>
      <c r="N233" s="69"/>
    </row>
    <row r="234" s="81" customFormat="true" ht="21" hidden="false" customHeight="true" outlineLevel="0" collapsed="false">
      <c r="A234" s="74"/>
      <c r="B234" s="76"/>
      <c r="C234" s="75"/>
      <c r="D234" s="75"/>
      <c r="E234" s="77"/>
      <c r="F234" s="77"/>
      <c r="G234" s="77"/>
      <c r="H234" s="78"/>
      <c r="I234" s="78"/>
      <c r="J234" s="78"/>
      <c r="K234" s="78"/>
      <c r="L234" s="77"/>
      <c r="M234" s="76"/>
      <c r="N234" s="77" t="n">
        <v>98</v>
      </c>
    </row>
    <row r="235" s="81" customFormat="true" ht="21" hidden="false" customHeight="true" outlineLevel="0" collapsed="false">
      <c r="A235" s="74"/>
      <c r="B235" s="76"/>
      <c r="C235" s="75"/>
      <c r="D235" s="75"/>
      <c r="E235" s="77"/>
      <c r="F235" s="77"/>
      <c r="G235" s="77"/>
      <c r="H235" s="78"/>
      <c r="I235" s="78"/>
      <c r="J235" s="78"/>
      <c r="K235" s="78"/>
      <c r="L235" s="77"/>
      <c r="M235" s="76"/>
      <c r="N235" s="5" t="s">
        <v>0</v>
      </c>
    </row>
    <row r="236" s="81" customFormat="true" ht="21" hidden="false" customHeight="true" outlineLevel="0" collapsed="false">
      <c r="A236" s="74"/>
      <c r="B236" s="76"/>
      <c r="C236" s="75"/>
      <c r="D236" s="75"/>
      <c r="E236" s="77"/>
      <c r="F236" s="77"/>
      <c r="G236" s="77"/>
      <c r="H236" s="78"/>
      <c r="I236" s="78"/>
      <c r="J236" s="78"/>
      <c r="K236" s="78"/>
      <c r="L236" s="77"/>
      <c r="M236" s="76"/>
      <c r="N236" s="77"/>
    </row>
    <row r="237" s="11" customFormat="true" ht="21" hidden="false" customHeight="true" outlineLevel="0" collapsed="false">
      <c r="A237" s="17"/>
      <c r="B237" s="18"/>
      <c r="C237" s="20"/>
      <c r="D237" s="20" t="s">
        <v>8</v>
      </c>
      <c r="E237" s="191"/>
      <c r="F237" s="22" t="s">
        <v>9</v>
      </c>
      <c r="G237" s="22"/>
      <c r="H237" s="22"/>
      <c r="I237" s="22"/>
      <c r="J237" s="22"/>
      <c r="K237" s="22"/>
      <c r="L237" s="23" t="s">
        <v>10</v>
      </c>
      <c r="M237" s="191" t="s">
        <v>11</v>
      </c>
      <c r="N237" s="25" t="s">
        <v>12</v>
      </c>
    </row>
    <row r="238" s="11" customFormat="true" ht="21" hidden="false" customHeight="true" outlineLevel="0" collapsed="false">
      <c r="A238" s="26" t="s">
        <v>13</v>
      </c>
      <c r="B238" s="27" t="s">
        <v>14</v>
      </c>
      <c r="C238" s="28" t="s">
        <v>15</v>
      </c>
      <c r="D238" s="29" t="s">
        <v>16</v>
      </c>
      <c r="E238" s="31"/>
      <c r="F238" s="31" t="s">
        <v>17</v>
      </c>
      <c r="G238" s="32"/>
      <c r="H238" s="31"/>
      <c r="I238" s="31" t="s">
        <v>18</v>
      </c>
      <c r="J238" s="31"/>
      <c r="K238" s="31" t="s">
        <v>19</v>
      </c>
      <c r="L238" s="30" t="s">
        <v>20</v>
      </c>
      <c r="M238" s="24" t="s">
        <v>21</v>
      </c>
      <c r="N238" s="31" t="s">
        <v>22</v>
      </c>
    </row>
    <row r="239" s="11" customFormat="true" ht="21" hidden="false" customHeight="true" outlineLevel="0" collapsed="false">
      <c r="A239" s="33"/>
      <c r="B239" s="34"/>
      <c r="C239" s="35"/>
      <c r="D239" s="35"/>
      <c r="E239" s="36"/>
      <c r="F239" s="36" t="s">
        <v>23</v>
      </c>
      <c r="G239" s="37"/>
      <c r="H239" s="36"/>
      <c r="I239" s="36" t="s">
        <v>23</v>
      </c>
      <c r="J239" s="36"/>
      <c r="K239" s="36" t="s">
        <v>23</v>
      </c>
      <c r="L239" s="36"/>
      <c r="M239" s="38"/>
      <c r="N239" s="39"/>
    </row>
    <row r="240" customFormat="false" ht="21" hidden="false" customHeight="true" outlineLevel="0" collapsed="false">
      <c r="A240" s="40" t="s">
        <v>255</v>
      </c>
      <c r="B240" s="42" t="s">
        <v>968</v>
      </c>
      <c r="C240" s="41" t="s">
        <v>969</v>
      </c>
      <c r="D240" s="42" t="s">
        <v>981</v>
      </c>
      <c r="E240" s="44"/>
      <c r="F240" s="47" t="n">
        <v>0</v>
      </c>
      <c r="G240" s="59"/>
      <c r="H240" s="44"/>
      <c r="I240" s="47" t="n">
        <v>0</v>
      </c>
      <c r="J240" s="112" t="n">
        <v>1</v>
      </c>
      <c r="K240" s="82" t="n">
        <v>1974000</v>
      </c>
      <c r="L240" s="87" t="s">
        <v>28</v>
      </c>
      <c r="M240" s="42" t="s">
        <v>971</v>
      </c>
      <c r="N240" s="49" t="s">
        <v>30</v>
      </c>
    </row>
    <row r="241" customFormat="false" ht="21" hidden="false" customHeight="true" outlineLevel="0" collapsed="false">
      <c r="A241" s="50"/>
      <c r="B241" s="52" t="s">
        <v>982</v>
      </c>
      <c r="C241" s="52" t="s">
        <v>973</v>
      </c>
      <c r="D241" s="91" t="s">
        <v>224</v>
      </c>
      <c r="E241" s="43"/>
      <c r="F241" s="43"/>
      <c r="G241" s="45"/>
      <c r="H241" s="86"/>
      <c r="I241" s="63"/>
      <c r="J241" s="89"/>
      <c r="K241" s="89" t="s">
        <v>209</v>
      </c>
      <c r="L241" s="84" t="s">
        <v>35</v>
      </c>
      <c r="M241" s="52" t="s">
        <v>974</v>
      </c>
      <c r="N241" s="57" t="s">
        <v>37</v>
      </c>
    </row>
    <row r="242" customFormat="false" ht="21" hidden="false" customHeight="true" outlineLevel="0" collapsed="false">
      <c r="A242" s="50"/>
      <c r="B242" s="91"/>
      <c r="C242" s="51" t="s">
        <v>975</v>
      </c>
      <c r="D242" s="109"/>
      <c r="E242" s="43"/>
      <c r="F242" s="43"/>
      <c r="G242" s="45"/>
      <c r="H242" s="63"/>
      <c r="I242" s="63"/>
      <c r="J242" s="86"/>
      <c r="K242" s="106" t="s">
        <v>210</v>
      </c>
      <c r="L242" s="84" t="s">
        <v>803</v>
      </c>
      <c r="M242" s="52" t="s">
        <v>976</v>
      </c>
      <c r="N242" s="43"/>
    </row>
    <row r="243" customFormat="false" ht="21" hidden="false" customHeight="true" outlineLevel="0" collapsed="false">
      <c r="A243" s="50"/>
      <c r="B243" s="91"/>
      <c r="C243" s="51" t="s">
        <v>977</v>
      </c>
      <c r="D243" s="109"/>
      <c r="E243" s="43"/>
      <c r="F243" s="43"/>
      <c r="G243" s="45"/>
      <c r="H243" s="63"/>
      <c r="I243" s="63"/>
      <c r="J243" s="86"/>
      <c r="K243" s="63"/>
      <c r="L243" s="84" t="s">
        <v>804</v>
      </c>
      <c r="M243" s="91"/>
      <c r="N243" s="43"/>
    </row>
    <row r="244" customFormat="false" ht="21" hidden="false" customHeight="true" outlineLevel="0" collapsed="false">
      <c r="A244" s="66"/>
      <c r="B244" s="68"/>
      <c r="C244" s="67"/>
      <c r="D244" s="73"/>
      <c r="E244" s="69"/>
      <c r="F244" s="69"/>
      <c r="G244" s="70"/>
      <c r="H244" s="71"/>
      <c r="I244" s="71"/>
      <c r="J244" s="111"/>
      <c r="K244" s="71"/>
      <c r="L244" s="271" t="s">
        <v>57</v>
      </c>
      <c r="M244" s="68"/>
      <c r="N244" s="69"/>
    </row>
    <row r="245" customFormat="false" ht="21" hidden="false" customHeight="true" outlineLevel="0" collapsed="false">
      <c r="A245" s="40" t="s">
        <v>258</v>
      </c>
      <c r="B245" s="41" t="s">
        <v>956</v>
      </c>
      <c r="C245" s="214" t="s">
        <v>797</v>
      </c>
      <c r="D245" s="41" t="s">
        <v>957</v>
      </c>
      <c r="E245" s="44"/>
      <c r="F245" s="47" t="n">
        <v>0</v>
      </c>
      <c r="G245" s="59"/>
      <c r="H245" s="44"/>
      <c r="I245" s="47" t="n">
        <v>0</v>
      </c>
      <c r="J245" s="87" t="n">
        <v>1</v>
      </c>
      <c r="K245" s="44" t="n">
        <v>70000</v>
      </c>
      <c r="L245" s="87" t="s">
        <v>28</v>
      </c>
      <c r="M245" s="276" t="s">
        <v>80</v>
      </c>
      <c r="N245" s="49" t="s">
        <v>30</v>
      </c>
    </row>
    <row r="246" customFormat="false" ht="21" hidden="false" customHeight="true" outlineLevel="0" collapsed="false">
      <c r="A246" s="50"/>
      <c r="B246" s="51" t="s">
        <v>983</v>
      </c>
      <c r="C246" s="155" t="s">
        <v>801</v>
      </c>
      <c r="D246" s="51" t="s">
        <v>959</v>
      </c>
      <c r="E246" s="86"/>
      <c r="F246" s="86"/>
      <c r="G246" s="272"/>
      <c r="H246" s="86"/>
      <c r="I246" s="86"/>
      <c r="J246" s="53"/>
      <c r="K246" s="53" t="s">
        <v>810</v>
      </c>
      <c r="L246" s="84" t="s">
        <v>35</v>
      </c>
      <c r="M246" s="216" t="s">
        <v>82</v>
      </c>
      <c r="N246" s="57" t="s">
        <v>37</v>
      </c>
    </row>
    <row r="247" customFormat="false" ht="21" hidden="false" customHeight="true" outlineLevel="0" collapsed="false">
      <c r="A247" s="50"/>
      <c r="B247" s="104"/>
      <c r="C247" s="215"/>
      <c r="D247" s="154" t="s">
        <v>873</v>
      </c>
      <c r="E247" s="86"/>
      <c r="F247" s="86"/>
      <c r="G247" s="272"/>
      <c r="H247" s="86"/>
      <c r="I247" s="86"/>
      <c r="J247" s="86"/>
      <c r="K247" s="106" t="s">
        <v>724</v>
      </c>
      <c r="L247" s="84" t="s">
        <v>803</v>
      </c>
      <c r="M247" s="216"/>
      <c r="N247" s="43"/>
    </row>
    <row r="248" customFormat="false" ht="21" hidden="false" customHeight="true" outlineLevel="0" collapsed="false">
      <c r="A248" s="50"/>
      <c r="B248" s="104"/>
      <c r="C248" s="215"/>
      <c r="D248" s="200"/>
      <c r="E248" s="86"/>
      <c r="F248" s="86"/>
      <c r="G248" s="272"/>
      <c r="H248" s="86"/>
      <c r="I248" s="86"/>
      <c r="J248" s="86"/>
      <c r="K248" s="106" t="s">
        <v>43</v>
      </c>
      <c r="L248" s="84" t="s">
        <v>804</v>
      </c>
      <c r="M248" s="216"/>
      <c r="N248" s="43"/>
    </row>
    <row r="249" customFormat="false" ht="21" hidden="false" customHeight="true" outlineLevel="0" collapsed="false">
      <c r="A249" s="66"/>
      <c r="B249" s="67"/>
      <c r="C249" s="67"/>
      <c r="D249" s="248"/>
      <c r="E249" s="67"/>
      <c r="F249" s="67"/>
      <c r="G249" s="293"/>
      <c r="H249" s="67"/>
      <c r="I249" s="67"/>
      <c r="J249" s="129"/>
      <c r="K249" s="67"/>
      <c r="L249" s="271" t="s">
        <v>57</v>
      </c>
      <c r="M249" s="67"/>
      <c r="N249" s="69"/>
    </row>
    <row r="250" customFormat="false" ht="21" hidden="false" customHeight="true" outlineLevel="0" collapsed="false">
      <c r="A250" s="40" t="s">
        <v>265</v>
      </c>
      <c r="B250" s="108" t="s">
        <v>984</v>
      </c>
      <c r="C250" s="214" t="s">
        <v>797</v>
      </c>
      <c r="D250" s="85" t="s">
        <v>985</v>
      </c>
      <c r="E250" s="294" t="n">
        <v>1</v>
      </c>
      <c r="F250" s="44" t="n">
        <v>300000</v>
      </c>
      <c r="G250" s="59"/>
      <c r="H250" s="82"/>
      <c r="I250" s="47" t="n">
        <v>0</v>
      </c>
      <c r="J250" s="112"/>
      <c r="K250" s="47" t="n">
        <v>0</v>
      </c>
      <c r="L250" s="87" t="s">
        <v>28</v>
      </c>
      <c r="M250" s="276" t="s">
        <v>80</v>
      </c>
      <c r="N250" s="49" t="s">
        <v>30</v>
      </c>
    </row>
    <row r="251" customFormat="false" ht="21" hidden="false" customHeight="true" outlineLevel="0" collapsed="false">
      <c r="A251" s="50"/>
      <c r="B251" s="108" t="s">
        <v>986</v>
      </c>
      <c r="C251" s="155" t="s">
        <v>801</v>
      </c>
      <c r="D251" s="91" t="s">
        <v>849</v>
      </c>
      <c r="E251" s="53"/>
      <c r="F251" s="101" t="s">
        <v>810</v>
      </c>
      <c r="G251" s="45"/>
      <c r="H251" s="63"/>
      <c r="I251" s="63"/>
      <c r="J251" s="86"/>
      <c r="K251" s="63"/>
      <c r="L251" s="84" t="s">
        <v>35</v>
      </c>
      <c r="M251" s="216" t="s">
        <v>82</v>
      </c>
      <c r="N251" s="57" t="s">
        <v>37</v>
      </c>
    </row>
    <row r="252" customFormat="false" ht="21" hidden="false" customHeight="true" outlineLevel="0" collapsed="false">
      <c r="A252" s="50"/>
      <c r="B252" s="91"/>
      <c r="C252" s="104"/>
      <c r="D252" s="109"/>
      <c r="E252" s="86"/>
      <c r="F252" s="106" t="s">
        <v>724</v>
      </c>
      <c r="G252" s="45"/>
      <c r="H252" s="63"/>
      <c r="I252" s="63"/>
      <c r="J252" s="86"/>
      <c r="K252" s="63"/>
      <c r="L252" s="84" t="s">
        <v>803</v>
      </c>
      <c r="M252" s="91"/>
      <c r="N252" s="43"/>
    </row>
    <row r="253" customFormat="false" ht="21" hidden="false" customHeight="true" outlineLevel="0" collapsed="false">
      <c r="A253" s="50"/>
      <c r="B253" s="91"/>
      <c r="C253" s="104"/>
      <c r="D253" s="109"/>
      <c r="E253" s="86"/>
      <c r="F253" s="106" t="s">
        <v>43</v>
      </c>
      <c r="G253" s="45"/>
      <c r="H253" s="63"/>
      <c r="I253" s="63"/>
      <c r="J253" s="86"/>
      <c r="K253" s="63"/>
      <c r="L253" s="84" t="s">
        <v>804</v>
      </c>
      <c r="M253" s="91"/>
      <c r="N253" s="43"/>
    </row>
    <row r="254" customFormat="false" ht="21" hidden="false" customHeight="true" outlineLevel="0" collapsed="false">
      <c r="A254" s="66"/>
      <c r="B254" s="68"/>
      <c r="C254" s="67"/>
      <c r="D254" s="73"/>
      <c r="E254" s="227"/>
      <c r="F254" s="69"/>
      <c r="G254" s="70"/>
      <c r="H254" s="71"/>
      <c r="I254" s="71"/>
      <c r="J254" s="111"/>
      <c r="K254" s="71"/>
      <c r="L254" s="271" t="s">
        <v>57</v>
      </c>
      <c r="M254" s="68"/>
      <c r="N254" s="69"/>
    </row>
    <row r="255" customFormat="false" ht="21" hidden="false" customHeight="true" outlineLevel="0" collapsed="false">
      <c r="A255" s="40" t="s">
        <v>270</v>
      </c>
      <c r="B255" s="42" t="s">
        <v>965</v>
      </c>
      <c r="C255" s="214" t="s">
        <v>797</v>
      </c>
      <c r="D255" s="85" t="s">
        <v>966</v>
      </c>
      <c r="E255" s="294"/>
      <c r="F255" s="47" t="n">
        <v>0</v>
      </c>
      <c r="G255" s="59"/>
      <c r="H255" s="82"/>
      <c r="I255" s="47" t="n">
        <v>0</v>
      </c>
      <c r="J255" s="112" t="n">
        <v>1</v>
      </c>
      <c r="K255" s="82" t="n">
        <v>200000</v>
      </c>
      <c r="L255" s="87" t="s">
        <v>28</v>
      </c>
      <c r="M255" s="276" t="s">
        <v>80</v>
      </c>
      <c r="N255" s="49" t="s">
        <v>30</v>
      </c>
    </row>
    <row r="256" customFormat="false" ht="21" hidden="false" customHeight="true" outlineLevel="0" collapsed="false">
      <c r="A256" s="50"/>
      <c r="B256" s="52" t="s">
        <v>367</v>
      </c>
      <c r="C256" s="155" t="s">
        <v>801</v>
      </c>
      <c r="D256" s="65" t="s">
        <v>987</v>
      </c>
      <c r="E256" s="161"/>
      <c r="F256" s="43"/>
      <c r="G256" s="45"/>
      <c r="H256" s="86"/>
      <c r="I256" s="63"/>
      <c r="J256" s="53"/>
      <c r="K256" s="53" t="s">
        <v>810</v>
      </c>
      <c r="L256" s="84" t="s">
        <v>35</v>
      </c>
      <c r="M256" s="216" t="s">
        <v>82</v>
      </c>
      <c r="N256" s="57" t="s">
        <v>37</v>
      </c>
    </row>
    <row r="257" customFormat="false" ht="21" hidden="false" customHeight="true" outlineLevel="0" collapsed="false">
      <c r="A257" s="50"/>
      <c r="B257" s="91"/>
      <c r="C257" s="104"/>
      <c r="D257" s="109"/>
      <c r="E257" s="161"/>
      <c r="F257" s="43"/>
      <c r="G257" s="45"/>
      <c r="H257" s="63"/>
      <c r="I257" s="63"/>
      <c r="J257" s="86"/>
      <c r="K257" s="106" t="s">
        <v>724</v>
      </c>
      <c r="L257" s="84" t="s">
        <v>803</v>
      </c>
      <c r="M257" s="91"/>
      <c r="N257" s="43"/>
    </row>
    <row r="258" customFormat="false" ht="21" hidden="false" customHeight="true" outlineLevel="0" collapsed="false">
      <c r="A258" s="50"/>
      <c r="B258" s="91"/>
      <c r="C258" s="104"/>
      <c r="D258" s="109"/>
      <c r="E258" s="161"/>
      <c r="F258" s="43"/>
      <c r="G258" s="45"/>
      <c r="H258" s="63"/>
      <c r="I258" s="63"/>
      <c r="J258" s="86"/>
      <c r="K258" s="106" t="s">
        <v>43</v>
      </c>
      <c r="L258" s="84" t="s">
        <v>804</v>
      </c>
      <c r="M258" s="91"/>
      <c r="N258" s="43"/>
    </row>
    <row r="259" customFormat="false" ht="21" hidden="false" customHeight="true" outlineLevel="0" collapsed="false">
      <c r="A259" s="66"/>
      <c r="B259" s="68"/>
      <c r="C259" s="67"/>
      <c r="D259" s="73"/>
      <c r="E259" s="227"/>
      <c r="F259" s="69"/>
      <c r="G259" s="70"/>
      <c r="H259" s="71"/>
      <c r="I259" s="71"/>
      <c r="J259" s="111"/>
      <c r="K259" s="71"/>
      <c r="L259" s="271" t="s">
        <v>57</v>
      </c>
      <c r="M259" s="68"/>
      <c r="N259" s="69"/>
    </row>
    <row r="260" s="81" customFormat="true" ht="21" hidden="false" customHeight="true" outlineLevel="0" collapsed="false">
      <c r="A260" s="74"/>
      <c r="B260" s="76"/>
      <c r="C260" s="75"/>
      <c r="D260" s="75"/>
      <c r="E260" s="77"/>
      <c r="F260" s="77"/>
      <c r="G260" s="77"/>
      <c r="H260" s="78"/>
      <c r="I260" s="78"/>
      <c r="J260" s="78"/>
      <c r="K260" s="78"/>
      <c r="L260" s="77"/>
      <c r="M260" s="76"/>
      <c r="N260" s="77" t="n">
        <v>99</v>
      </c>
    </row>
    <row r="261" s="81" customFormat="true" ht="21" hidden="false" customHeight="true" outlineLevel="0" collapsed="false">
      <c r="A261" s="74"/>
      <c r="B261" s="76"/>
      <c r="C261" s="75"/>
      <c r="D261" s="75"/>
      <c r="E261" s="77"/>
      <c r="F261" s="77"/>
      <c r="G261" s="77"/>
      <c r="H261" s="78"/>
      <c r="I261" s="78"/>
      <c r="J261" s="78"/>
      <c r="K261" s="78"/>
      <c r="L261" s="77"/>
      <c r="M261" s="76"/>
      <c r="N261" s="5" t="s">
        <v>0</v>
      </c>
    </row>
    <row r="262" s="81" customFormat="true" ht="21" hidden="false" customHeight="true" outlineLevel="0" collapsed="false">
      <c r="A262" s="74"/>
      <c r="B262" s="76"/>
      <c r="C262" s="75"/>
      <c r="D262" s="75"/>
      <c r="E262" s="77"/>
      <c r="F262" s="77"/>
      <c r="G262" s="77"/>
      <c r="H262" s="78"/>
      <c r="I262" s="78"/>
      <c r="J262" s="78"/>
      <c r="K262" s="78"/>
      <c r="L262" s="77"/>
      <c r="M262" s="76"/>
      <c r="N262" s="77"/>
    </row>
    <row r="263" s="11" customFormat="true" ht="21" hidden="false" customHeight="true" outlineLevel="0" collapsed="false">
      <c r="A263" s="17"/>
      <c r="B263" s="18"/>
      <c r="C263" s="20"/>
      <c r="D263" s="20" t="s">
        <v>8</v>
      </c>
      <c r="E263" s="191"/>
      <c r="F263" s="22" t="s">
        <v>9</v>
      </c>
      <c r="G263" s="22"/>
      <c r="H263" s="22"/>
      <c r="I263" s="22"/>
      <c r="J263" s="22"/>
      <c r="K263" s="22"/>
      <c r="L263" s="23" t="s">
        <v>10</v>
      </c>
      <c r="M263" s="191" t="s">
        <v>11</v>
      </c>
      <c r="N263" s="25" t="s">
        <v>12</v>
      </c>
    </row>
    <row r="264" s="11" customFormat="true" ht="21" hidden="false" customHeight="true" outlineLevel="0" collapsed="false">
      <c r="A264" s="26" t="s">
        <v>13</v>
      </c>
      <c r="B264" s="27" t="s">
        <v>14</v>
      </c>
      <c r="C264" s="28" t="s">
        <v>15</v>
      </c>
      <c r="D264" s="29" t="s">
        <v>16</v>
      </c>
      <c r="E264" s="31"/>
      <c r="F264" s="31" t="s">
        <v>17</v>
      </c>
      <c r="G264" s="32"/>
      <c r="H264" s="31"/>
      <c r="I264" s="31" t="s">
        <v>18</v>
      </c>
      <c r="J264" s="31"/>
      <c r="K264" s="31" t="s">
        <v>19</v>
      </c>
      <c r="L264" s="30" t="s">
        <v>20</v>
      </c>
      <c r="M264" s="24" t="s">
        <v>21</v>
      </c>
      <c r="N264" s="31" t="s">
        <v>22</v>
      </c>
    </row>
    <row r="265" s="11" customFormat="true" ht="21" hidden="false" customHeight="true" outlineLevel="0" collapsed="false">
      <c r="A265" s="33"/>
      <c r="B265" s="34"/>
      <c r="C265" s="35"/>
      <c r="D265" s="35"/>
      <c r="E265" s="36"/>
      <c r="F265" s="36" t="s">
        <v>23</v>
      </c>
      <c r="G265" s="37"/>
      <c r="H265" s="36"/>
      <c r="I265" s="36" t="s">
        <v>23</v>
      </c>
      <c r="J265" s="36"/>
      <c r="K265" s="36" t="s">
        <v>23</v>
      </c>
      <c r="L265" s="36"/>
      <c r="M265" s="38"/>
      <c r="N265" s="39"/>
    </row>
    <row r="266" customFormat="false" ht="21" hidden="false" customHeight="true" outlineLevel="0" collapsed="false">
      <c r="A266" s="40" t="s">
        <v>275</v>
      </c>
      <c r="B266" s="41" t="s">
        <v>988</v>
      </c>
      <c r="C266" s="58" t="s">
        <v>989</v>
      </c>
      <c r="D266" s="42" t="s">
        <v>990</v>
      </c>
      <c r="E266" s="44"/>
      <c r="F266" s="47" t="n">
        <v>0</v>
      </c>
      <c r="G266" s="59"/>
      <c r="H266" s="82"/>
      <c r="I266" s="47" t="n">
        <v>0</v>
      </c>
      <c r="J266" s="87" t="n">
        <v>1</v>
      </c>
      <c r="K266" s="44" t="n">
        <v>20000000</v>
      </c>
      <c r="L266" s="87" t="s">
        <v>28</v>
      </c>
      <c r="M266" s="85" t="s">
        <v>847</v>
      </c>
      <c r="N266" s="49" t="s">
        <v>30</v>
      </c>
    </row>
    <row r="267" customFormat="false" ht="21" hidden="false" customHeight="true" outlineLevel="0" collapsed="false">
      <c r="A267" s="50"/>
      <c r="B267" s="104"/>
      <c r="C267" s="61" t="s">
        <v>991</v>
      </c>
      <c r="D267" s="52" t="s">
        <v>992</v>
      </c>
      <c r="E267" s="104"/>
      <c r="F267" s="104"/>
      <c r="G267" s="295"/>
      <c r="H267" s="84"/>
      <c r="I267" s="43"/>
      <c r="J267" s="89"/>
      <c r="K267" s="89" t="s">
        <v>209</v>
      </c>
      <c r="L267" s="84" t="s">
        <v>35</v>
      </c>
      <c r="M267" s="65" t="s">
        <v>82</v>
      </c>
      <c r="N267" s="57" t="s">
        <v>37</v>
      </c>
    </row>
    <row r="268" customFormat="false" ht="21" hidden="false" customHeight="true" outlineLevel="0" collapsed="false">
      <c r="A268" s="50"/>
      <c r="B268" s="104"/>
      <c r="C268" s="104"/>
      <c r="D268" s="51" t="s">
        <v>993</v>
      </c>
      <c r="E268" s="104"/>
      <c r="F268" s="104"/>
      <c r="G268" s="295"/>
      <c r="H268" s="43"/>
      <c r="I268" s="43"/>
      <c r="J268" s="149"/>
      <c r="K268" s="51" t="s">
        <v>210</v>
      </c>
      <c r="L268" s="84" t="s">
        <v>803</v>
      </c>
      <c r="M268" s="104"/>
      <c r="N268" s="43"/>
    </row>
    <row r="269" customFormat="false" ht="21" hidden="false" customHeight="true" outlineLevel="0" collapsed="false">
      <c r="A269" s="50"/>
      <c r="B269" s="104"/>
      <c r="C269" s="104"/>
      <c r="D269" s="104"/>
      <c r="E269" s="104"/>
      <c r="F269" s="104"/>
      <c r="G269" s="295"/>
      <c r="H269" s="43"/>
      <c r="I269" s="43"/>
      <c r="J269" s="149"/>
      <c r="K269" s="104"/>
      <c r="L269" s="84" t="s">
        <v>804</v>
      </c>
      <c r="M269" s="104"/>
      <c r="N269" s="43"/>
    </row>
    <row r="270" customFormat="false" ht="21" hidden="false" customHeight="true" outlineLevel="0" collapsed="false">
      <c r="A270" s="66"/>
      <c r="B270" s="68"/>
      <c r="C270" s="99"/>
      <c r="D270" s="248"/>
      <c r="E270" s="71"/>
      <c r="F270" s="71"/>
      <c r="G270" s="274"/>
      <c r="H270" s="71"/>
      <c r="I270" s="71"/>
      <c r="J270" s="111"/>
      <c r="K270" s="71"/>
      <c r="L270" s="271" t="s">
        <v>57</v>
      </c>
      <c r="M270" s="73"/>
      <c r="N270" s="69"/>
    </row>
    <row r="271" customFormat="false" ht="21" hidden="false" customHeight="true" outlineLevel="0" collapsed="false">
      <c r="A271" s="50" t="s">
        <v>281</v>
      </c>
      <c r="B271" s="51" t="s">
        <v>994</v>
      </c>
      <c r="C271" s="61" t="s">
        <v>995</v>
      </c>
      <c r="D271" s="61" t="s">
        <v>996</v>
      </c>
      <c r="E271" s="43" t="n">
        <v>1</v>
      </c>
      <c r="F271" s="43" t="n">
        <v>4000000</v>
      </c>
      <c r="G271" s="45"/>
      <c r="H271" s="4"/>
      <c r="I271" s="47" t="n">
        <v>0</v>
      </c>
      <c r="J271" s="84"/>
      <c r="K271" s="47" t="n">
        <v>0</v>
      </c>
      <c r="L271" s="87" t="s">
        <v>28</v>
      </c>
      <c r="M271" s="61" t="s">
        <v>80</v>
      </c>
      <c r="N271" s="123" t="s">
        <v>926</v>
      </c>
    </row>
    <row r="272" customFormat="false" ht="21" hidden="false" customHeight="true" outlineLevel="0" collapsed="false">
      <c r="A272" s="50"/>
      <c r="B272" s="104" t="s">
        <v>997</v>
      </c>
      <c r="C272" s="61" t="s">
        <v>998</v>
      </c>
      <c r="D272" s="108" t="s">
        <v>999</v>
      </c>
      <c r="E272" s="89"/>
      <c r="F272" s="89" t="s">
        <v>209</v>
      </c>
      <c r="G272" s="275"/>
      <c r="H272" s="43"/>
      <c r="I272" s="43"/>
      <c r="J272" s="86"/>
      <c r="K272" s="63"/>
      <c r="L272" s="84" t="s">
        <v>35</v>
      </c>
      <c r="M272" s="61" t="s">
        <v>1000</v>
      </c>
      <c r="N272" s="57" t="s">
        <v>296</v>
      </c>
    </row>
    <row r="273" customFormat="false" ht="21" hidden="false" customHeight="true" outlineLevel="0" collapsed="false">
      <c r="A273" s="50"/>
      <c r="B273" s="104"/>
      <c r="C273" s="61" t="s">
        <v>1001</v>
      </c>
      <c r="D273" s="51" t="s">
        <v>1002</v>
      </c>
      <c r="E273" s="63"/>
      <c r="F273" s="106" t="s">
        <v>210</v>
      </c>
      <c r="G273" s="275"/>
      <c r="H273" s="43"/>
      <c r="I273" s="43"/>
      <c r="J273" s="86"/>
      <c r="K273" s="63"/>
      <c r="L273" s="84" t="s">
        <v>803</v>
      </c>
      <c r="M273" s="91"/>
      <c r="N273" s="126" t="s">
        <v>300</v>
      </c>
    </row>
    <row r="274" customFormat="false" ht="21" hidden="false" customHeight="true" outlineLevel="0" collapsed="false">
      <c r="A274" s="50"/>
      <c r="B274" s="104"/>
      <c r="C274" s="218"/>
      <c r="D274" s="109" t="s">
        <v>224</v>
      </c>
      <c r="E274" s="63"/>
      <c r="F274" s="63"/>
      <c r="G274" s="275"/>
      <c r="H274" s="43"/>
      <c r="I274" s="43"/>
      <c r="J274" s="86"/>
      <c r="K274" s="63"/>
      <c r="L274" s="84" t="s">
        <v>804</v>
      </c>
      <c r="M274" s="91"/>
      <c r="N274" s="57" t="s">
        <v>37</v>
      </c>
    </row>
    <row r="275" customFormat="false" ht="21" hidden="false" customHeight="true" outlineLevel="0" collapsed="false">
      <c r="A275" s="66"/>
      <c r="B275" s="34"/>
      <c r="C275" s="34"/>
      <c r="D275" s="34"/>
      <c r="E275" s="114"/>
      <c r="F275" s="114"/>
      <c r="G275" s="115"/>
      <c r="H275" s="114"/>
      <c r="I275" s="114"/>
      <c r="J275" s="116"/>
      <c r="K275" s="114"/>
      <c r="L275" s="271" t="s">
        <v>57</v>
      </c>
      <c r="M275" s="34"/>
      <c r="N275" s="114"/>
    </row>
    <row r="276" customFormat="false" ht="21" hidden="false" customHeight="true" outlineLevel="0" collapsed="false">
      <c r="A276" s="50" t="s">
        <v>1003</v>
      </c>
      <c r="B276" s="51" t="s">
        <v>994</v>
      </c>
      <c r="C276" s="61" t="s">
        <v>995</v>
      </c>
      <c r="D276" s="61" t="s">
        <v>996</v>
      </c>
      <c r="E276" s="43" t="n">
        <v>1</v>
      </c>
      <c r="F276" s="43" t="n">
        <v>781600</v>
      </c>
      <c r="G276" s="45"/>
      <c r="H276" s="4"/>
      <c r="I276" s="47" t="n">
        <v>0</v>
      </c>
      <c r="J276" s="84"/>
      <c r="K276" s="47" t="n">
        <v>0</v>
      </c>
      <c r="L276" s="87" t="s">
        <v>28</v>
      </c>
      <c r="M276" s="61" t="s">
        <v>80</v>
      </c>
      <c r="N276" s="123" t="s">
        <v>926</v>
      </c>
    </row>
    <row r="277" customFormat="false" ht="21" hidden="false" customHeight="true" outlineLevel="0" collapsed="false">
      <c r="A277" s="50"/>
      <c r="B277" s="104" t="s">
        <v>1004</v>
      </c>
      <c r="C277" s="61" t="s">
        <v>998</v>
      </c>
      <c r="D277" s="108" t="s">
        <v>1005</v>
      </c>
      <c r="E277" s="89"/>
      <c r="F277" s="89" t="s">
        <v>209</v>
      </c>
      <c r="G277" s="275"/>
      <c r="H277" s="43"/>
      <c r="I277" s="43"/>
      <c r="J277" s="86"/>
      <c r="K277" s="63"/>
      <c r="L277" s="84" t="s">
        <v>35</v>
      </c>
      <c r="M277" s="61" t="s">
        <v>1000</v>
      </c>
      <c r="N277" s="57" t="s">
        <v>296</v>
      </c>
    </row>
    <row r="278" customFormat="false" ht="21" hidden="false" customHeight="true" outlineLevel="0" collapsed="false">
      <c r="A278" s="50"/>
      <c r="B278" s="104"/>
      <c r="C278" s="61" t="s">
        <v>1001</v>
      </c>
      <c r="D278" s="51" t="s">
        <v>1006</v>
      </c>
      <c r="E278" s="63"/>
      <c r="F278" s="106" t="s">
        <v>210</v>
      </c>
      <c r="G278" s="275"/>
      <c r="H278" s="43"/>
      <c r="I278" s="43"/>
      <c r="J278" s="86"/>
      <c r="K278" s="63"/>
      <c r="L278" s="84" t="s">
        <v>803</v>
      </c>
      <c r="M278" s="91"/>
      <c r="N278" s="126" t="s">
        <v>300</v>
      </c>
    </row>
    <row r="279" customFormat="false" ht="21" hidden="false" customHeight="true" outlineLevel="0" collapsed="false">
      <c r="A279" s="50"/>
      <c r="B279" s="104"/>
      <c r="C279" s="218"/>
      <c r="D279" s="109" t="s">
        <v>224</v>
      </c>
      <c r="E279" s="63"/>
      <c r="F279" s="63"/>
      <c r="G279" s="275"/>
      <c r="H279" s="43"/>
      <c r="I279" s="43"/>
      <c r="J279" s="86"/>
      <c r="K279" s="63"/>
      <c r="L279" s="84" t="s">
        <v>804</v>
      </c>
      <c r="M279" s="91"/>
      <c r="N279" s="57" t="s">
        <v>37</v>
      </c>
    </row>
    <row r="280" customFormat="false" ht="21" hidden="false" customHeight="true" outlineLevel="0" collapsed="false">
      <c r="A280" s="66"/>
      <c r="B280" s="34"/>
      <c r="C280" s="34"/>
      <c r="D280" s="34"/>
      <c r="E280" s="114"/>
      <c r="F280" s="114"/>
      <c r="G280" s="115"/>
      <c r="H280" s="114"/>
      <c r="I280" s="114"/>
      <c r="J280" s="116"/>
      <c r="K280" s="114"/>
      <c r="L280" s="271" t="s">
        <v>57</v>
      </c>
      <c r="M280" s="34"/>
      <c r="N280" s="114"/>
    </row>
    <row r="281" customFormat="false" ht="21" hidden="false" customHeight="true" outlineLevel="0" collapsed="false">
      <c r="A281" s="50" t="s">
        <v>308</v>
      </c>
      <c r="B281" s="51" t="s">
        <v>1007</v>
      </c>
      <c r="C281" s="155" t="s">
        <v>797</v>
      </c>
      <c r="D281" s="154" t="s">
        <v>1008</v>
      </c>
      <c r="E281" s="63"/>
      <c r="F281" s="47" t="n">
        <v>0</v>
      </c>
      <c r="G281" s="45"/>
      <c r="H281" s="43"/>
      <c r="I281" s="47" t="n">
        <v>0</v>
      </c>
      <c r="J281" s="84" t="n">
        <v>1</v>
      </c>
      <c r="K281" s="43" t="n">
        <v>40000</v>
      </c>
      <c r="L281" s="87" t="s">
        <v>28</v>
      </c>
      <c r="M281" s="216" t="s">
        <v>847</v>
      </c>
      <c r="N281" s="57" t="s">
        <v>30</v>
      </c>
    </row>
    <row r="282" customFormat="false" ht="21" hidden="false" customHeight="true" outlineLevel="0" collapsed="false">
      <c r="A282" s="50"/>
      <c r="B282" s="51" t="s">
        <v>1009</v>
      </c>
      <c r="C282" s="155" t="s">
        <v>801</v>
      </c>
      <c r="D282" s="154" t="s">
        <v>1010</v>
      </c>
      <c r="E282" s="84"/>
      <c r="F282" s="43"/>
      <c r="G282" s="281"/>
      <c r="H282" s="86"/>
      <c r="I282" s="86"/>
      <c r="J282" s="53"/>
      <c r="K282" s="53" t="s">
        <v>810</v>
      </c>
      <c r="L282" s="84" t="s">
        <v>35</v>
      </c>
      <c r="M282" s="216" t="s">
        <v>82</v>
      </c>
      <c r="N282" s="57" t="s">
        <v>37</v>
      </c>
    </row>
    <row r="283" customFormat="false" ht="21" hidden="false" customHeight="true" outlineLevel="0" collapsed="false">
      <c r="A283" s="50"/>
      <c r="B283" s="104"/>
      <c r="C283" s="215"/>
      <c r="D283" s="154" t="s">
        <v>120</v>
      </c>
      <c r="E283" s="84"/>
      <c r="F283" s="43"/>
      <c r="G283" s="281"/>
      <c r="H283" s="86"/>
      <c r="I283" s="86"/>
      <c r="J283" s="86"/>
      <c r="K283" s="106" t="s">
        <v>724</v>
      </c>
      <c r="L283" s="84" t="s">
        <v>803</v>
      </c>
      <c r="M283" s="216"/>
      <c r="N283" s="43"/>
    </row>
    <row r="284" customFormat="false" ht="21" hidden="false" customHeight="true" outlineLevel="0" collapsed="false">
      <c r="A284" s="50"/>
      <c r="B284" s="104"/>
      <c r="C284" s="215"/>
      <c r="D284" s="296"/>
      <c r="E284" s="84"/>
      <c r="F284" s="43"/>
      <c r="G284" s="281"/>
      <c r="H284" s="86"/>
      <c r="I284" s="86"/>
      <c r="J284" s="86"/>
      <c r="K284" s="106" t="s">
        <v>43</v>
      </c>
      <c r="L284" s="84" t="s">
        <v>804</v>
      </c>
      <c r="M284" s="216"/>
      <c r="N284" s="43"/>
    </row>
    <row r="285" customFormat="false" ht="21" hidden="false" customHeight="true" outlineLevel="0" collapsed="false">
      <c r="A285" s="66"/>
      <c r="B285" s="67"/>
      <c r="C285" s="99"/>
      <c r="D285" s="212"/>
      <c r="E285" s="71"/>
      <c r="F285" s="71"/>
      <c r="G285" s="274"/>
      <c r="H285" s="71"/>
      <c r="I285" s="71"/>
      <c r="J285" s="111"/>
      <c r="K285" s="71"/>
      <c r="L285" s="271" t="s">
        <v>57</v>
      </c>
      <c r="M285" s="73"/>
      <c r="N285" s="69"/>
    </row>
    <row r="286" s="81" customFormat="true" ht="21" hidden="false" customHeight="true" outlineLevel="0" collapsed="false">
      <c r="A286" s="74"/>
      <c r="B286" s="76"/>
      <c r="C286" s="75"/>
      <c r="D286" s="75"/>
      <c r="E286" s="77"/>
      <c r="F286" s="77"/>
      <c r="G286" s="77"/>
      <c r="H286" s="78"/>
      <c r="I286" s="78"/>
      <c r="J286" s="78"/>
      <c r="K286" s="78"/>
      <c r="L286" s="77"/>
      <c r="M286" s="76"/>
      <c r="N286" s="77" t="n">
        <v>100</v>
      </c>
    </row>
    <row r="287" s="81" customFormat="true" ht="21" hidden="false" customHeight="true" outlineLevel="0" collapsed="false">
      <c r="A287" s="74"/>
      <c r="B287" s="76"/>
      <c r="C287" s="75"/>
      <c r="D287" s="75"/>
      <c r="E287" s="77"/>
      <c r="F287" s="77"/>
      <c r="G287" s="77"/>
      <c r="H287" s="78"/>
      <c r="I287" s="78"/>
      <c r="J287" s="78"/>
      <c r="K287" s="78"/>
      <c r="L287" s="77"/>
      <c r="M287" s="76"/>
      <c r="N287" s="5" t="s">
        <v>0</v>
      </c>
    </row>
    <row r="288" s="81" customFormat="true" ht="21" hidden="false" customHeight="true" outlineLevel="0" collapsed="false">
      <c r="A288" s="74"/>
      <c r="B288" s="76"/>
      <c r="C288" s="75"/>
      <c r="D288" s="75"/>
      <c r="E288" s="77"/>
      <c r="F288" s="77"/>
      <c r="G288" s="77"/>
      <c r="H288" s="78"/>
      <c r="I288" s="78"/>
      <c r="J288" s="78"/>
      <c r="K288" s="78"/>
      <c r="L288" s="77"/>
      <c r="M288" s="76"/>
      <c r="N288" s="77"/>
    </row>
    <row r="289" s="11" customFormat="true" ht="21" hidden="false" customHeight="true" outlineLevel="0" collapsed="false">
      <c r="A289" s="17"/>
      <c r="B289" s="18"/>
      <c r="C289" s="20"/>
      <c r="D289" s="20" t="s">
        <v>8</v>
      </c>
      <c r="E289" s="191"/>
      <c r="F289" s="22" t="s">
        <v>9</v>
      </c>
      <c r="G289" s="22"/>
      <c r="H289" s="22"/>
      <c r="I289" s="22"/>
      <c r="J289" s="22"/>
      <c r="K289" s="22"/>
      <c r="L289" s="23" t="s">
        <v>10</v>
      </c>
      <c r="M289" s="191" t="s">
        <v>11</v>
      </c>
      <c r="N289" s="25" t="s">
        <v>12</v>
      </c>
    </row>
    <row r="290" s="11" customFormat="true" ht="21" hidden="false" customHeight="true" outlineLevel="0" collapsed="false">
      <c r="A290" s="26" t="s">
        <v>13</v>
      </c>
      <c r="B290" s="27" t="s">
        <v>14</v>
      </c>
      <c r="C290" s="28" t="s">
        <v>15</v>
      </c>
      <c r="D290" s="29" t="s">
        <v>16</v>
      </c>
      <c r="E290" s="31"/>
      <c r="F290" s="31" t="s">
        <v>17</v>
      </c>
      <c r="G290" s="32"/>
      <c r="H290" s="31"/>
      <c r="I290" s="31" t="s">
        <v>18</v>
      </c>
      <c r="J290" s="31"/>
      <c r="K290" s="31" t="s">
        <v>19</v>
      </c>
      <c r="L290" s="30" t="s">
        <v>20</v>
      </c>
      <c r="M290" s="24" t="s">
        <v>21</v>
      </c>
      <c r="N290" s="31" t="s">
        <v>22</v>
      </c>
    </row>
    <row r="291" s="11" customFormat="true" ht="21" hidden="false" customHeight="true" outlineLevel="0" collapsed="false">
      <c r="A291" s="33"/>
      <c r="B291" s="34"/>
      <c r="C291" s="35"/>
      <c r="D291" s="35"/>
      <c r="E291" s="36"/>
      <c r="F291" s="36" t="s">
        <v>23</v>
      </c>
      <c r="G291" s="37"/>
      <c r="H291" s="36"/>
      <c r="I291" s="36" t="s">
        <v>23</v>
      </c>
      <c r="J291" s="36"/>
      <c r="K291" s="36" t="s">
        <v>23</v>
      </c>
      <c r="L291" s="36"/>
      <c r="M291" s="38"/>
      <c r="N291" s="39"/>
    </row>
    <row r="292" customFormat="false" ht="21" hidden="false" customHeight="true" outlineLevel="0" collapsed="false">
      <c r="A292" s="50" t="s">
        <v>1011</v>
      </c>
      <c r="B292" s="51" t="s">
        <v>1012</v>
      </c>
      <c r="C292" s="61" t="s">
        <v>1013</v>
      </c>
      <c r="D292" s="61" t="s">
        <v>1014</v>
      </c>
      <c r="E292" s="43"/>
      <c r="F292" s="47" t="n">
        <v>0</v>
      </c>
      <c r="G292" s="45"/>
      <c r="H292" s="63"/>
      <c r="I292" s="47" t="n">
        <v>0</v>
      </c>
      <c r="J292" s="84" t="n">
        <v>1</v>
      </c>
      <c r="K292" s="43" t="n">
        <v>570000</v>
      </c>
      <c r="L292" s="87" t="s">
        <v>28</v>
      </c>
      <c r="M292" s="61" t="s">
        <v>80</v>
      </c>
      <c r="N292" s="49" t="s">
        <v>30</v>
      </c>
    </row>
    <row r="293" customFormat="false" ht="21" hidden="false" customHeight="true" outlineLevel="0" collapsed="false">
      <c r="A293" s="50"/>
      <c r="B293" s="104"/>
      <c r="C293" s="61" t="s">
        <v>1015</v>
      </c>
      <c r="D293" s="109" t="s">
        <v>224</v>
      </c>
      <c r="E293" s="63"/>
      <c r="F293" s="63"/>
      <c r="G293" s="275"/>
      <c r="H293" s="84"/>
      <c r="I293" s="43"/>
      <c r="J293" s="53"/>
      <c r="K293" s="53" t="s">
        <v>810</v>
      </c>
      <c r="L293" s="84" t="s">
        <v>35</v>
      </c>
      <c r="M293" s="61" t="s">
        <v>1000</v>
      </c>
      <c r="N293" s="57" t="s">
        <v>37</v>
      </c>
    </row>
    <row r="294" customFormat="false" ht="21" hidden="false" customHeight="true" outlineLevel="0" collapsed="false">
      <c r="A294" s="50"/>
      <c r="B294" s="104"/>
      <c r="C294" s="61" t="s">
        <v>1016</v>
      </c>
      <c r="D294" s="104"/>
      <c r="E294" s="63"/>
      <c r="F294" s="63"/>
      <c r="G294" s="275"/>
      <c r="H294" s="43"/>
      <c r="I294" s="43"/>
      <c r="J294" s="86"/>
      <c r="K294" s="106" t="s">
        <v>724</v>
      </c>
      <c r="L294" s="84" t="s">
        <v>803</v>
      </c>
      <c r="M294" s="91"/>
      <c r="N294" s="43"/>
    </row>
    <row r="295" customFormat="false" ht="21" hidden="false" customHeight="true" outlineLevel="0" collapsed="false">
      <c r="A295" s="50"/>
      <c r="B295" s="104"/>
      <c r="C295" s="218"/>
      <c r="D295" s="104"/>
      <c r="E295" s="63"/>
      <c r="F295" s="63"/>
      <c r="G295" s="275"/>
      <c r="H295" s="43"/>
      <c r="I295" s="43"/>
      <c r="J295" s="86"/>
      <c r="K295" s="106" t="s">
        <v>43</v>
      </c>
      <c r="L295" s="84" t="s">
        <v>804</v>
      </c>
      <c r="M295" s="91"/>
      <c r="N295" s="43"/>
    </row>
    <row r="296" customFormat="false" ht="21" hidden="false" customHeight="true" outlineLevel="0" collapsed="false">
      <c r="A296" s="66"/>
      <c r="B296" s="34"/>
      <c r="C296" s="34"/>
      <c r="D296" s="34"/>
      <c r="E296" s="114"/>
      <c r="F296" s="114"/>
      <c r="G296" s="115"/>
      <c r="H296" s="114"/>
      <c r="I296" s="114"/>
      <c r="J296" s="116"/>
      <c r="K296" s="114"/>
      <c r="L296" s="271" t="s">
        <v>57</v>
      </c>
      <c r="M296" s="34"/>
      <c r="N296" s="114"/>
    </row>
    <row r="297" customFormat="false" ht="21" hidden="false" customHeight="true" outlineLevel="0" collapsed="false">
      <c r="A297" s="40" t="s">
        <v>326</v>
      </c>
      <c r="B297" s="42" t="s">
        <v>1017</v>
      </c>
      <c r="C297" s="58" t="s">
        <v>989</v>
      </c>
      <c r="D297" s="42" t="s">
        <v>1018</v>
      </c>
      <c r="E297" s="44"/>
      <c r="F297" s="47" t="n">
        <v>0</v>
      </c>
      <c r="G297" s="59"/>
      <c r="H297" s="82"/>
      <c r="I297" s="47" t="n">
        <v>0</v>
      </c>
      <c r="J297" s="87" t="n">
        <v>1</v>
      </c>
      <c r="K297" s="44" t="n">
        <v>300000</v>
      </c>
      <c r="L297" s="87" t="s">
        <v>28</v>
      </c>
      <c r="M297" s="85" t="s">
        <v>80</v>
      </c>
      <c r="N297" s="49" t="s">
        <v>30</v>
      </c>
    </row>
    <row r="298" customFormat="false" ht="21" hidden="false" customHeight="true" outlineLevel="0" collapsed="false">
      <c r="A298" s="50"/>
      <c r="B298" s="52" t="s">
        <v>1019</v>
      </c>
      <c r="C298" s="61" t="s">
        <v>991</v>
      </c>
      <c r="D298" s="52" t="s">
        <v>1020</v>
      </c>
      <c r="E298" s="63"/>
      <c r="F298" s="63"/>
      <c r="G298" s="275"/>
      <c r="H298" s="84"/>
      <c r="I298" s="43"/>
      <c r="J298" s="53"/>
      <c r="K298" s="53" t="s">
        <v>810</v>
      </c>
      <c r="L298" s="84" t="s">
        <v>35</v>
      </c>
      <c r="M298" s="65" t="s">
        <v>82</v>
      </c>
      <c r="N298" s="57" t="s">
        <v>37</v>
      </c>
    </row>
    <row r="299" customFormat="false" ht="21" hidden="false" customHeight="true" outlineLevel="0" collapsed="false">
      <c r="A299" s="50"/>
      <c r="B299" s="91"/>
      <c r="C299" s="218"/>
      <c r="D299" s="91"/>
      <c r="E299" s="63"/>
      <c r="F299" s="63"/>
      <c r="G299" s="275"/>
      <c r="H299" s="43"/>
      <c r="I299" s="43"/>
      <c r="J299" s="86"/>
      <c r="K299" s="106" t="s">
        <v>724</v>
      </c>
      <c r="L299" s="84" t="s">
        <v>803</v>
      </c>
      <c r="M299" s="109"/>
      <c r="N299" s="43"/>
    </row>
    <row r="300" customFormat="false" ht="21" hidden="false" customHeight="true" outlineLevel="0" collapsed="false">
      <c r="A300" s="50"/>
      <c r="B300" s="91"/>
      <c r="C300" s="218"/>
      <c r="D300" s="91"/>
      <c r="E300" s="63"/>
      <c r="F300" s="63"/>
      <c r="G300" s="275"/>
      <c r="H300" s="43"/>
      <c r="I300" s="43"/>
      <c r="J300" s="86"/>
      <c r="K300" s="106" t="s">
        <v>43</v>
      </c>
      <c r="L300" s="84" t="s">
        <v>804</v>
      </c>
      <c r="M300" s="109"/>
      <c r="N300" s="43"/>
    </row>
    <row r="301" customFormat="false" ht="21" hidden="false" customHeight="true" outlineLevel="0" collapsed="false">
      <c r="A301" s="66"/>
      <c r="B301" s="67"/>
      <c r="C301" s="67"/>
      <c r="D301" s="67"/>
      <c r="E301" s="67"/>
      <c r="F301" s="67"/>
      <c r="G301" s="293"/>
      <c r="H301" s="67"/>
      <c r="I301" s="67"/>
      <c r="J301" s="129"/>
      <c r="K301" s="67"/>
      <c r="L301" s="271" t="s">
        <v>57</v>
      </c>
      <c r="M301" s="67"/>
      <c r="N301" s="69"/>
    </row>
    <row r="302" s="95" customFormat="true" ht="21" hidden="false" customHeight="true" outlineLevel="0" collapsed="false">
      <c r="A302" s="160"/>
      <c r="C302" s="297"/>
      <c r="D302" s="297"/>
      <c r="E302" s="161"/>
      <c r="F302" s="161"/>
      <c r="G302" s="77"/>
      <c r="H302" s="195"/>
      <c r="I302" s="298"/>
      <c r="J302" s="161"/>
      <c r="K302" s="298"/>
      <c r="L302" s="161"/>
      <c r="M302" s="297"/>
      <c r="N302" s="243"/>
    </row>
    <row r="303" s="95" customFormat="true" ht="21" hidden="false" customHeight="true" outlineLevel="0" collapsed="false">
      <c r="A303" s="160"/>
      <c r="C303" s="297"/>
      <c r="D303" s="110"/>
      <c r="E303" s="118"/>
      <c r="F303" s="118"/>
      <c r="G303" s="78"/>
      <c r="H303" s="161"/>
      <c r="I303" s="161"/>
      <c r="J303" s="78"/>
      <c r="K303" s="78"/>
      <c r="L303" s="161"/>
      <c r="M303" s="297"/>
      <c r="N303" s="161"/>
    </row>
    <row r="304" s="95" customFormat="true" ht="21" hidden="false" customHeight="true" outlineLevel="0" collapsed="false">
      <c r="A304" s="160"/>
      <c r="C304" s="297"/>
      <c r="E304" s="78"/>
      <c r="F304" s="78"/>
      <c r="G304" s="78"/>
      <c r="H304" s="161"/>
      <c r="I304" s="161"/>
      <c r="J304" s="78"/>
      <c r="K304" s="78"/>
      <c r="L304" s="161"/>
      <c r="M304" s="232"/>
      <c r="N304" s="243"/>
    </row>
    <row r="305" s="95" customFormat="true" ht="21" hidden="false" customHeight="true" outlineLevel="0" collapsed="false">
      <c r="A305" s="160"/>
      <c r="C305" s="297"/>
      <c r="E305" s="78"/>
      <c r="F305" s="78"/>
      <c r="G305" s="78"/>
      <c r="H305" s="161"/>
      <c r="I305" s="161"/>
      <c r="J305" s="78"/>
      <c r="K305" s="78"/>
      <c r="L305" s="161"/>
      <c r="M305" s="232"/>
      <c r="N305" s="161"/>
    </row>
    <row r="306" s="95" customFormat="true" ht="21" hidden="false" customHeight="true" outlineLevel="0" collapsed="false">
      <c r="A306" s="160"/>
      <c r="B306" s="265"/>
      <c r="C306" s="265"/>
      <c r="D306" s="265"/>
      <c r="E306" s="252"/>
      <c r="F306" s="252"/>
      <c r="G306" s="250"/>
      <c r="H306" s="252"/>
      <c r="I306" s="252"/>
      <c r="J306" s="252"/>
      <c r="K306" s="252"/>
      <c r="L306" s="161"/>
      <c r="M306" s="265"/>
      <c r="N306" s="252"/>
    </row>
    <row r="307" customFormat="false" ht="21" hidden="false" customHeight="true" outlineLevel="0" collapsed="false">
      <c r="A307" s="160"/>
      <c r="B307" s="95"/>
      <c r="C307" s="95"/>
      <c r="D307" s="95"/>
      <c r="E307" s="95"/>
      <c r="F307" s="95"/>
      <c r="G307" s="195"/>
      <c r="H307" s="95"/>
      <c r="I307" s="95"/>
      <c r="J307" s="95"/>
      <c r="K307" s="95"/>
      <c r="L307" s="195"/>
      <c r="M307" s="95"/>
      <c r="N307" s="161"/>
    </row>
    <row r="308" customFormat="false" ht="21" hidden="false" customHeight="true" outlineLevel="0" collapsed="false">
      <c r="A308" s="160"/>
      <c r="B308" s="95"/>
      <c r="C308" s="95"/>
      <c r="D308" s="95"/>
      <c r="E308" s="95"/>
      <c r="F308" s="95"/>
      <c r="G308" s="195"/>
      <c r="H308" s="95"/>
      <c r="I308" s="95"/>
      <c r="J308" s="95"/>
      <c r="K308" s="95"/>
      <c r="L308" s="195"/>
      <c r="M308" s="95"/>
      <c r="N308" s="161"/>
    </row>
    <row r="309" customFormat="false" ht="21" hidden="false" customHeight="true" outlineLevel="0" collapsed="false">
      <c r="A309" s="160"/>
      <c r="B309" s="95"/>
      <c r="C309" s="95"/>
      <c r="D309" s="95"/>
      <c r="E309" s="95"/>
      <c r="F309" s="95"/>
      <c r="G309" s="195"/>
      <c r="H309" s="95"/>
      <c r="I309" s="95"/>
      <c r="J309" s="95"/>
      <c r="K309" s="95"/>
      <c r="L309" s="195"/>
      <c r="M309" s="95"/>
      <c r="N309" s="161"/>
    </row>
    <row r="310" customFormat="false" ht="21" hidden="false" customHeight="true" outlineLevel="0" collapsed="false">
      <c r="A310" s="160"/>
      <c r="B310" s="95"/>
      <c r="C310" s="95"/>
      <c r="D310" s="95"/>
      <c r="E310" s="95"/>
      <c r="F310" s="95"/>
      <c r="G310" s="195"/>
      <c r="H310" s="95"/>
      <c r="I310" s="95"/>
      <c r="J310" s="95"/>
      <c r="K310" s="95"/>
      <c r="L310" s="195"/>
      <c r="M310" s="95"/>
      <c r="N310" s="161"/>
    </row>
    <row r="311" customFormat="false" ht="21" hidden="false" customHeight="true" outlineLevel="0" collapsed="false">
      <c r="A311" s="160"/>
      <c r="B311" s="95"/>
      <c r="C311" s="95"/>
      <c r="D311" s="95"/>
      <c r="E311" s="95"/>
      <c r="F311" s="95"/>
      <c r="G311" s="195"/>
      <c r="H311" s="95"/>
      <c r="I311" s="95"/>
      <c r="J311" s="95"/>
      <c r="K311" s="95"/>
      <c r="L311" s="195"/>
      <c r="M311" s="95"/>
      <c r="N311" s="161"/>
    </row>
    <row r="312" customFormat="false" ht="21" hidden="false" customHeight="true" outlineLevel="0" collapsed="false">
      <c r="A312" s="160"/>
      <c r="B312" s="95"/>
      <c r="C312" s="95"/>
      <c r="D312" s="95"/>
      <c r="E312" s="95"/>
      <c r="F312" s="95"/>
      <c r="G312" s="195"/>
      <c r="H312" s="95"/>
      <c r="I312" s="95"/>
      <c r="J312" s="95"/>
      <c r="K312" s="95"/>
      <c r="L312" s="195"/>
      <c r="M312" s="95"/>
      <c r="N312" s="161" t="n">
        <v>101</v>
      </c>
    </row>
    <row r="313" customFormat="false" ht="21" hidden="false" customHeight="true" outlineLevel="0" collapsed="false">
      <c r="A313" s="160"/>
      <c r="B313" s="95"/>
      <c r="C313" s="95"/>
      <c r="D313" s="95"/>
      <c r="E313" s="95"/>
      <c r="F313" s="95"/>
      <c r="G313" s="195"/>
      <c r="H313" s="95"/>
      <c r="I313" s="95"/>
      <c r="J313" s="95"/>
      <c r="K313" s="95"/>
      <c r="L313" s="195"/>
      <c r="M313" s="95"/>
      <c r="N313" s="5" t="s">
        <v>0</v>
      </c>
    </row>
    <row r="314" customFormat="false" ht="21" hidden="false" customHeight="true" outlineLevel="0" collapsed="false">
      <c r="A314" s="160"/>
      <c r="B314" s="95"/>
      <c r="C314" s="95"/>
      <c r="D314" s="95"/>
      <c r="E314" s="95"/>
      <c r="F314" s="95"/>
      <c r="G314" s="195"/>
      <c r="H314" s="95"/>
      <c r="I314" s="95"/>
      <c r="J314" s="95"/>
      <c r="K314" s="95"/>
      <c r="L314" s="195"/>
      <c r="M314" s="95"/>
      <c r="N314" s="161"/>
    </row>
    <row r="315" s="11" customFormat="true" ht="21" hidden="false" customHeight="true" outlineLevel="0" collapsed="false">
      <c r="A315" s="7" t="s">
        <v>791</v>
      </c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10"/>
    </row>
    <row r="316" s="11" customFormat="true" ht="21" hidden="false" customHeight="true" outlineLevel="0" collapsed="false">
      <c r="A316" s="7" t="s">
        <v>792</v>
      </c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10"/>
    </row>
    <row r="317" s="11" customFormat="true" ht="21" hidden="false" customHeight="true" outlineLevel="0" collapsed="false">
      <c r="A317" s="7" t="s">
        <v>793</v>
      </c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10"/>
    </row>
    <row r="318" customFormat="false" ht="21" hidden="false" customHeight="true" outlineLevel="0" collapsed="false">
      <c r="A318" s="12" t="s">
        <v>1021</v>
      </c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</row>
    <row r="319" customFormat="false" ht="21" hidden="false" customHeight="true" outlineLevel="0" collapsed="false">
      <c r="A319" s="2"/>
      <c r="B319" s="13" t="s">
        <v>1022</v>
      </c>
      <c r="C319" s="14"/>
      <c r="D319" s="14"/>
      <c r="E319" s="14"/>
      <c r="F319" s="14"/>
      <c r="G319" s="14"/>
      <c r="H319" s="14"/>
      <c r="I319" s="14"/>
      <c r="J319" s="14"/>
      <c r="K319" s="14"/>
      <c r="L319" s="15"/>
      <c r="M319" s="14"/>
      <c r="N319" s="16"/>
    </row>
    <row r="320" s="11" customFormat="true" ht="21" hidden="false" customHeight="true" outlineLevel="0" collapsed="false">
      <c r="A320" s="17"/>
      <c r="B320" s="18"/>
      <c r="C320" s="20"/>
      <c r="D320" s="20" t="s">
        <v>8</v>
      </c>
      <c r="E320" s="191"/>
      <c r="F320" s="22" t="s">
        <v>9</v>
      </c>
      <c r="G320" s="22"/>
      <c r="H320" s="22"/>
      <c r="I320" s="22"/>
      <c r="J320" s="22"/>
      <c r="K320" s="22"/>
      <c r="L320" s="23" t="s">
        <v>10</v>
      </c>
      <c r="M320" s="191" t="s">
        <v>11</v>
      </c>
      <c r="N320" s="25" t="s">
        <v>12</v>
      </c>
    </row>
    <row r="321" s="11" customFormat="true" ht="21" hidden="false" customHeight="true" outlineLevel="0" collapsed="false">
      <c r="A321" s="26" t="s">
        <v>13</v>
      </c>
      <c r="B321" s="27" t="s">
        <v>14</v>
      </c>
      <c r="C321" s="28" t="s">
        <v>15</v>
      </c>
      <c r="D321" s="29" t="s">
        <v>16</v>
      </c>
      <c r="E321" s="31"/>
      <c r="F321" s="31" t="s">
        <v>17</v>
      </c>
      <c r="G321" s="32"/>
      <c r="H321" s="31"/>
      <c r="I321" s="31" t="s">
        <v>18</v>
      </c>
      <c r="J321" s="31"/>
      <c r="K321" s="31" t="s">
        <v>19</v>
      </c>
      <c r="L321" s="30" t="s">
        <v>20</v>
      </c>
      <c r="M321" s="24" t="s">
        <v>21</v>
      </c>
      <c r="N321" s="31" t="s">
        <v>22</v>
      </c>
    </row>
    <row r="322" s="11" customFormat="true" ht="21" hidden="false" customHeight="true" outlineLevel="0" collapsed="false">
      <c r="A322" s="33"/>
      <c r="B322" s="34"/>
      <c r="C322" s="35"/>
      <c r="D322" s="35"/>
      <c r="E322" s="36"/>
      <c r="F322" s="36" t="s">
        <v>23</v>
      </c>
      <c r="G322" s="37"/>
      <c r="H322" s="36"/>
      <c r="I322" s="36" t="s">
        <v>23</v>
      </c>
      <c r="J322" s="36"/>
      <c r="K322" s="36" t="s">
        <v>23</v>
      </c>
      <c r="L322" s="36"/>
      <c r="M322" s="38"/>
      <c r="N322" s="39"/>
    </row>
    <row r="323" customFormat="false" ht="21" hidden="false" customHeight="true" outlineLevel="0" collapsed="false">
      <c r="A323" s="40" t="s">
        <v>24</v>
      </c>
      <c r="B323" s="42" t="s">
        <v>1023</v>
      </c>
      <c r="C323" s="41" t="s">
        <v>1024</v>
      </c>
      <c r="D323" s="42" t="s">
        <v>1025</v>
      </c>
      <c r="E323" s="44" t="n">
        <v>1</v>
      </c>
      <c r="F323" s="44" t="n">
        <v>20000</v>
      </c>
      <c r="G323" s="288"/>
      <c r="H323" s="82" t="n">
        <v>1</v>
      </c>
      <c r="I323" s="82" t="n">
        <v>20000</v>
      </c>
      <c r="J323" s="82" t="n">
        <v>1</v>
      </c>
      <c r="K323" s="82" t="n">
        <v>20000</v>
      </c>
      <c r="L323" s="117" t="s">
        <v>28</v>
      </c>
      <c r="M323" s="61" t="s">
        <v>1026</v>
      </c>
      <c r="N323" s="49" t="s">
        <v>1027</v>
      </c>
    </row>
    <row r="324" customFormat="false" ht="21" hidden="false" customHeight="true" outlineLevel="0" collapsed="false">
      <c r="A324" s="50"/>
      <c r="B324" s="52" t="s">
        <v>126</v>
      </c>
      <c r="C324" s="51" t="s">
        <v>1028</v>
      </c>
      <c r="D324" s="52" t="s">
        <v>1029</v>
      </c>
      <c r="E324" s="200"/>
      <c r="F324" s="63" t="s">
        <v>497</v>
      </c>
      <c r="G324" s="63"/>
      <c r="H324" s="63"/>
      <c r="I324" s="63"/>
      <c r="J324" s="63"/>
      <c r="K324" s="63"/>
      <c r="L324" s="106" t="s">
        <v>35</v>
      </c>
      <c r="M324" s="61" t="s">
        <v>1030</v>
      </c>
      <c r="N324" s="57" t="s">
        <v>37</v>
      </c>
    </row>
    <row r="325" customFormat="false" ht="21" hidden="false" customHeight="true" outlineLevel="0" collapsed="false">
      <c r="A325" s="50"/>
      <c r="B325" s="91"/>
      <c r="C325" s="104"/>
      <c r="D325" s="91"/>
      <c r="E325" s="63"/>
      <c r="F325" s="63"/>
      <c r="G325" s="275"/>
      <c r="H325" s="63"/>
      <c r="I325" s="63"/>
      <c r="J325" s="63"/>
      <c r="K325" s="63"/>
      <c r="L325" s="106" t="s">
        <v>1031</v>
      </c>
      <c r="M325" s="61" t="s">
        <v>1032</v>
      </c>
      <c r="N325" s="43"/>
    </row>
    <row r="326" customFormat="false" ht="21" hidden="false" customHeight="true" outlineLevel="0" collapsed="false">
      <c r="A326" s="50"/>
      <c r="B326" s="91"/>
      <c r="C326" s="104"/>
      <c r="D326" s="91"/>
      <c r="E326" s="63"/>
      <c r="F326" s="63"/>
      <c r="G326" s="275"/>
      <c r="H326" s="63"/>
      <c r="I326" s="63"/>
      <c r="J326" s="63"/>
      <c r="K326" s="63"/>
      <c r="L326" s="106" t="s">
        <v>1033</v>
      </c>
      <c r="M326" s="109"/>
      <c r="N326" s="43"/>
    </row>
    <row r="327" customFormat="false" ht="21" hidden="false" customHeight="true" outlineLevel="0" collapsed="false">
      <c r="A327" s="66"/>
      <c r="B327" s="68"/>
      <c r="C327" s="67"/>
      <c r="D327" s="68"/>
      <c r="E327" s="71"/>
      <c r="F327" s="71"/>
      <c r="G327" s="274"/>
      <c r="H327" s="71"/>
      <c r="I327" s="71"/>
      <c r="J327" s="63"/>
      <c r="K327" s="71"/>
      <c r="L327" s="106" t="s">
        <v>57</v>
      </c>
      <c r="M327" s="73"/>
      <c r="N327" s="69"/>
    </row>
    <row r="328" customFormat="false" ht="21" hidden="false" customHeight="true" outlineLevel="0" collapsed="false">
      <c r="A328" s="40" t="s">
        <v>46</v>
      </c>
      <c r="B328" s="42" t="s">
        <v>1034</v>
      </c>
      <c r="C328" s="41" t="s">
        <v>1035</v>
      </c>
      <c r="D328" s="42" t="s">
        <v>1036</v>
      </c>
      <c r="E328" s="82" t="n">
        <v>1</v>
      </c>
      <c r="F328" s="82" t="n">
        <v>200000</v>
      </c>
      <c r="G328" s="288"/>
      <c r="H328" s="82" t="n">
        <v>1</v>
      </c>
      <c r="I328" s="82" t="n">
        <v>200000</v>
      </c>
      <c r="J328" s="82" t="n">
        <v>1</v>
      </c>
      <c r="K328" s="82" t="n">
        <v>200000</v>
      </c>
      <c r="L328" s="117" t="s">
        <v>28</v>
      </c>
      <c r="M328" s="58" t="s">
        <v>1026</v>
      </c>
      <c r="N328" s="49" t="s">
        <v>1027</v>
      </c>
    </row>
    <row r="329" customFormat="false" ht="21" hidden="false" customHeight="true" outlineLevel="0" collapsed="false">
      <c r="A329" s="50"/>
      <c r="B329" s="52" t="s">
        <v>1037</v>
      </c>
      <c r="C329" s="51" t="s">
        <v>1038</v>
      </c>
      <c r="D329" s="52" t="s">
        <v>1039</v>
      </c>
      <c r="E329" s="200"/>
      <c r="F329" s="63" t="s">
        <v>497</v>
      </c>
      <c r="G329" s="63"/>
      <c r="H329" s="63"/>
      <c r="I329" s="63"/>
      <c r="J329" s="63"/>
      <c r="K329" s="63"/>
      <c r="L329" s="106" t="s">
        <v>35</v>
      </c>
      <c r="M329" s="61" t="s">
        <v>1030</v>
      </c>
      <c r="N329" s="57" t="s">
        <v>37</v>
      </c>
    </row>
    <row r="330" customFormat="false" ht="21" hidden="false" customHeight="true" outlineLevel="0" collapsed="false">
      <c r="A330" s="50"/>
      <c r="B330" s="52" t="s">
        <v>1033</v>
      </c>
      <c r="C330" s="51" t="s">
        <v>1040</v>
      </c>
      <c r="D330" s="52" t="s">
        <v>1041</v>
      </c>
      <c r="E330" s="63"/>
      <c r="F330" s="63"/>
      <c r="G330" s="275"/>
      <c r="H330" s="63"/>
      <c r="I330" s="63"/>
      <c r="J330" s="63"/>
      <c r="K330" s="63"/>
      <c r="L330" s="106" t="s">
        <v>1031</v>
      </c>
      <c r="M330" s="61" t="s">
        <v>1032</v>
      </c>
      <c r="N330" s="43"/>
    </row>
    <row r="331" customFormat="false" ht="21" hidden="false" customHeight="true" outlineLevel="0" collapsed="false">
      <c r="A331" s="50"/>
      <c r="B331" s="91"/>
      <c r="C331" s="104"/>
      <c r="D331" s="52" t="s">
        <v>1042</v>
      </c>
      <c r="E331" s="63"/>
      <c r="F331" s="63"/>
      <c r="G331" s="275"/>
      <c r="H331" s="63"/>
      <c r="I331" s="63"/>
      <c r="J331" s="63"/>
      <c r="K331" s="63"/>
      <c r="L331" s="106" t="s">
        <v>1033</v>
      </c>
      <c r="M331" s="218"/>
      <c r="N331" s="43"/>
    </row>
    <row r="332" customFormat="false" ht="21" hidden="false" customHeight="true" outlineLevel="0" collapsed="false">
      <c r="A332" s="66"/>
      <c r="B332" s="68"/>
      <c r="C332" s="67"/>
      <c r="D332" s="68"/>
      <c r="E332" s="71"/>
      <c r="F332" s="71"/>
      <c r="G332" s="274"/>
      <c r="H332" s="71"/>
      <c r="I332" s="71"/>
      <c r="J332" s="71"/>
      <c r="K332" s="71"/>
      <c r="L332" s="106" t="s">
        <v>57</v>
      </c>
      <c r="M332" s="99"/>
      <c r="N332" s="69"/>
    </row>
    <row r="333" customFormat="false" ht="21" hidden="false" customHeight="true" outlineLevel="0" collapsed="false">
      <c r="A333" s="50" t="s">
        <v>58</v>
      </c>
      <c r="B333" s="52" t="s">
        <v>1043</v>
      </c>
      <c r="C333" s="51" t="s">
        <v>1044</v>
      </c>
      <c r="D333" s="52" t="s">
        <v>1045</v>
      </c>
      <c r="E333" s="63" t="n">
        <v>1</v>
      </c>
      <c r="F333" s="63" t="n">
        <v>200000</v>
      </c>
      <c r="G333" s="275"/>
      <c r="H333" s="63" t="n">
        <v>1</v>
      </c>
      <c r="I333" s="63" t="n">
        <v>200000</v>
      </c>
      <c r="J333" s="63" t="n">
        <v>1</v>
      </c>
      <c r="K333" s="63" t="n">
        <v>200000</v>
      </c>
      <c r="L333" s="117" t="s">
        <v>28</v>
      </c>
      <c r="M333" s="61" t="s">
        <v>1026</v>
      </c>
      <c r="N333" s="57" t="s">
        <v>1027</v>
      </c>
    </row>
    <row r="334" customFormat="false" ht="21" hidden="false" customHeight="true" outlineLevel="0" collapsed="false">
      <c r="A334" s="50"/>
      <c r="B334" s="52" t="s">
        <v>729</v>
      </c>
      <c r="C334" s="51" t="s">
        <v>1046</v>
      </c>
      <c r="D334" s="52" t="s">
        <v>1047</v>
      </c>
      <c r="E334" s="200"/>
      <c r="F334" s="63" t="s">
        <v>497</v>
      </c>
      <c r="G334" s="63"/>
      <c r="H334" s="63"/>
      <c r="I334" s="63"/>
      <c r="J334" s="63"/>
      <c r="K334" s="63"/>
      <c r="L334" s="106" t="s">
        <v>35</v>
      </c>
      <c r="M334" s="61" t="s">
        <v>1030</v>
      </c>
      <c r="N334" s="57" t="s">
        <v>37</v>
      </c>
    </row>
    <row r="335" customFormat="false" ht="21" hidden="false" customHeight="true" outlineLevel="0" collapsed="false">
      <c r="A335" s="50"/>
      <c r="B335" s="91"/>
      <c r="C335" s="51" t="s">
        <v>1048</v>
      </c>
      <c r="D335" s="52" t="s">
        <v>729</v>
      </c>
      <c r="E335" s="63"/>
      <c r="F335" s="63"/>
      <c r="G335" s="275"/>
      <c r="H335" s="63"/>
      <c r="I335" s="63"/>
      <c r="J335" s="63"/>
      <c r="K335" s="63"/>
      <c r="L335" s="106" t="s">
        <v>1031</v>
      </c>
      <c r="M335" s="61" t="s">
        <v>1032</v>
      </c>
      <c r="N335" s="43"/>
    </row>
    <row r="336" customFormat="false" ht="21" hidden="false" customHeight="true" outlineLevel="0" collapsed="false">
      <c r="A336" s="50"/>
      <c r="B336" s="91"/>
      <c r="C336" s="104"/>
      <c r="D336" s="91"/>
      <c r="E336" s="63"/>
      <c r="F336" s="63"/>
      <c r="G336" s="275"/>
      <c r="H336" s="63"/>
      <c r="I336" s="63"/>
      <c r="J336" s="63"/>
      <c r="K336" s="63"/>
      <c r="L336" s="106" t="s">
        <v>1033</v>
      </c>
      <c r="M336" s="218"/>
      <c r="N336" s="43"/>
    </row>
    <row r="337" customFormat="false" ht="21" hidden="false" customHeight="true" outlineLevel="0" collapsed="false">
      <c r="A337" s="66"/>
      <c r="B337" s="68"/>
      <c r="C337" s="67"/>
      <c r="D337" s="68"/>
      <c r="E337" s="71"/>
      <c r="F337" s="71"/>
      <c r="G337" s="274"/>
      <c r="H337" s="71"/>
      <c r="I337" s="71"/>
      <c r="J337" s="71"/>
      <c r="K337" s="71"/>
      <c r="L337" s="182" t="s">
        <v>57</v>
      </c>
      <c r="M337" s="67"/>
      <c r="N337" s="69"/>
    </row>
    <row r="338" s="81" customFormat="true" ht="21" hidden="false" customHeight="true" outlineLevel="0" collapsed="false">
      <c r="A338" s="74"/>
      <c r="B338" s="76"/>
      <c r="C338" s="75"/>
      <c r="D338" s="75"/>
      <c r="E338" s="77"/>
      <c r="F338" s="77"/>
      <c r="G338" s="77"/>
      <c r="H338" s="78"/>
      <c r="I338" s="78"/>
      <c r="J338" s="78"/>
      <c r="K338" s="78"/>
      <c r="L338" s="77"/>
      <c r="M338" s="76"/>
      <c r="N338" s="77" t="n">
        <v>102</v>
      </c>
    </row>
    <row r="339" s="81" customFormat="true" ht="21" hidden="false" customHeight="true" outlineLevel="0" collapsed="false">
      <c r="A339" s="74"/>
      <c r="B339" s="76"/>
      <c r="C339" s="75"/>
      <c r="D339" s="75"/>
      <c r="E339" s="77"/>
      <c r="F339" s="77"/>
      <c r="G339" s="77"/>
      <c r="H339" s="78"/>
      <c r="I339" s="78"/>
      <c r="J339" s="78"/>
      <c r="K339" s="78"/>
      <c r="L339" s="77"/>
      <c r="M339" s="76"/>
      <c r="N339" s="5" t="s">
        <v>0</v>
      </c>
    </row>
    <row r="340" s="81" customFormat="true" ht="21" hidden="false" customHeight="true" outlineLevel="0" collapsed="false">
      <c r="A340" s="74"/>
      <c r="B340" s="76"/>
      <c r="C340" s="75"/>
      <c r="D340" s="75"/>
      <c r="E340" s="77"/>
      <c r="F340" s="77"/>
      <c r="G340" s="77"/>
      <c r="H340" s="78"/>
      <c r="I340" s="78"/>
      <c r="J340" s="78"/>
      <c r="K340" s="78"/>
      <c r="L340" s="77"/>
      <c r="M340" s="76"/>
      <c r="N340" s="77"/>
    </row>
    <row r="341" s="11" customFormat="true" ht="21" hidden="false" customHeight="true" outlineLevel="0" collapsed="false">
      <c r="A341" s="17"/>
      <c r="B341" s="18"/>
      <c r="C341" s="20"/>
      <c r="D341" s="20" t="s">
        <v>8</v>
      </c>
      <c r="E341" s="191"/>
      <c r="F341" s="22" t="s">
        <v>9</v>
      </c>
      <c r="G341" s="22"/>
      <c r="H341" s="22"/>
      <c r="I341" s="22"/>
      <c r="J341" s="22"/>
      <c r="K341" s="22"/>
      <c r="L341" s="23" t="s">
        <v>10</v>
      </c>
      <c r="M341" s="191" t="s">
        <v>11</v>
      </c>
      <c r="N341" s="25" t="s">
        <v>12</v>
      </c>
    </row>
    <row r="342" s="11" customFormat="true" ht="21" hidden="false" customHeight="true" outlineLevel="0" collapsed="false">
      <c r="A342" s="26" t="s">
        <v>13</v>
      </c>
      <c r="B342" s="27" t="s">
        <v>14</v>
      </c>
      <c r="C342" s="28" t="s">
        <v>15</v>
      </c>
      <c r="D342" s="29" t="s">
        <v>16</v>
      </c>
      <c r="E342" s="31"/>
      <c r="F342" s="31" t="s">
        <v>17</v>
      </c>
      <c r="G342" s="32"/>
      <c r="H342" s="31"/>
      <c r="I342" s="31" t="s">
        <v>18</v>
      </c>
      <c r="J342" s="31"/>
      <c r="K342" s="31" t="s">
        <v>19</v>
      </c>
      <c r="L342" s="30" t="s">
        <v>20</v>
      </c>
      <c r="M342" s="24" t="s">
        <v>21</v>
      </c>
      <c r="N342" s="31" t="s">
        <v>22</v>
      </c>
    </row>
    <row r="343" s="11" customFormat="true" ht="21" hidden="false" customHeight="true" outlineLevel="0" collapsed="false">
      <c r="A343" s="33"/>
      <c r="B343" s="34"/>
      <c r="C343" s="35"/>
      <c r="D343" s="35"/>
      <c r="E343" s="36"/>
      <c r="F343" s="36" t="s">
        <v>23</v>
      </c>
      <c r="G343" s="37"/>
      <c r="H343" s="36"/>
      <c r="I343" s="36" t="s">
        <v>23</v>
      </c>
      <c r="J343" s="36"/>
      <c r="K343" s="36" t="s">
        <v>23</v>
      </c>
      <c r="L343" s="36"/>
      <c r="M343" s="38"/>
      <c r="N343" s="39"/>
    </row>
    <row r="344" customFormat="false" ht="21" hidden="false" customHeight="true" outlineLevel="0" collapsed="false">
      <c r="A344" s="40" t="s">
        <v>62</v>
      </c>
      <c r="B344" s="42" t="s">
        <v>1049</v>
      </c>
      <c r="C344" s="58" t="s">
        <v>1050</v>
      </c>
      <c r="D344" s="58" t="s">
        <v>1051</v>
      </c>
      <c r="E344" s="43" t="n">
        <v>1</v>
      </c>
      <c r="F344" s="43" t="n">
        <v>50000</v>
      </c>
      <c r="G344" s="59"/>
      <c r="H344" s="44" t="n">
        <v>1</v>
      </c>
      <c r="I344" s="44" t="n">
        <v>50000</v>
      </c>
      <c r="J344" s="44" t="n">
        <v>1</v>
      </c>
      <c r="K344" s="44" t="n">
        <v>50000</v>
      </c>
      <c r="L344" s="117" t="s">
        <v>28</v>
      </c>
      <c r="M344" s="61" t="s">
        <v>1026</v>
      </c>
      <c r="N344" s="49" t="s">
        <v>1027</v>
      </c>
    </row>
    <row r="345" customFormat="false" ht="21" hidden="false" customHeight="true" outlineLevel="0" collapsed="false">
      <c r="A345" s="50"/>
      <c r="B345" s="52" t="s">
        <v>729</v>
      </c>
      <c r="C345" s="61" t="s">
        <v>1052</v>
      </c>
      <c r="D345" s="61" t="s">
        <v>1053</v>
      </c>
      <c r="E345" s="215"/>
      <c r="F345" s="63" t="s">
        <v>497</v>
      </c>
      <c r="G345" s="63"/>
      <c r="H345" s="63"/>
      <c r="I345" s="63"/>
      <c r="J345" s="63"/>
      <c r="K345" s="63"/>
      <c r="L345" s="106" t="s">
        <v>35</v>
      </c>
      <c r="M345" s="61" t="s">
        <v>1030</v>
      </c>
      <c r="N345" s="57" t="s">
        <v>37</v>
      </c>
    </row>
    <row r="346" customFormat="false" ht="21" hidden="false" customHeight="true" outlineLevel="0" collapsed="false">
      <c r="A346" s="50"/>
      <c r="B346" s="91"/>
      <c r="C346" s="61" t="s">
        <v>1054</v>
      </c>
      <c r="D346" s="218"/>
      <c r="E346" s="56"/>
      <c r="F346" s="56"/>
      <c r="G346" s="295"/>
      <c r="H346" s="56"/>
      <c r="I346" s="56"/>
      <c r="J346" s="56"/>
      <c r="K346" s="56"/>
      <c r="L346" s="106" t="s">
        <v>1031</v>
      </c>
      <c r="M346" s="61" t="s">
        <v>1032</v>
      </c>
      <c r="N346" s="43"/>
    </row>
    <row r="347" customFormat="false" ht="21" hidden="false" customHeight="true" outlineLevel="0" collapsed="false">
      <c r="A347" s="50"/>
      <c r="B347" s="91"/>
      <c r="C347" s="218"/>
      <c r="D347" s="218"/>
      <c r="E347" s="56"/>
      <c r="F347" s="56"/>
      <c r="G347" s="295"/>
      <c r="H347" s="56"/>
      <c r="I347" s="56"/>
      <c r="J347" s="56"/>
      <c r="K347" s="56"/>
      <c r="L347" s="106" t="s">
        <v>1033</v>
      </c>
      <c r="M347" s="109"/>
      <c r="N347" s="43"/>
    </row>
    <row r="348" customFormat="false" ht="21" hidden="false" customHeight="true" outlineLevel="0" collapsed="false">
      <c r="A348" s="66"/>
      <c r="B348" s="68"/>
      <c r="C348" s="99"/>
      <c r="D348" s="99"/>
      <c r="E348" s="98"/>
      <c r="F348" s="98"/>
      <c r="G348" s="293"/>
      <c r="H348" s="98"/>
      <c r="I348" s="98"/>
      <c r="J348" s="98"/>
      <c r="K348" s="98"/>
      <c r="L348" s="182" t="s">
        <v>57</v>
      </c>
      <c r="M348" s="73"/>
      <c r="N348" s="69"/>
    </row>
    <row r="349" customFormat="false" ht="21" hidden="false" customHeight="true" outlineLevel="0" collapsed="false">
      <c r="A349" s="160"/>
      <c r="B349" s="232"/>
      <c r="C349" s="95"/>
      <c r="D349" s="232"/>
      <c r="E349" s="78"/>
      <c r="F349" s="78"/>
      <c r="G349" s="78"/>
      <c r="H349" s="78"/>
      <c r="I349" s="78"/>
      <c r="J349" s="78"/>
      <c r="K349" s="78"/>
      <c r="L349" s="78"/>
      <c r="M349" s="110"/>
      <c r="N349" s="161"/>
    </row>
    <row r="350" customFormat="false" ht="21" hidden="false" customHeight="true" outlineLevel="0" collapsed="false">
      <c r="A350" s="160"/>
      <c r="B350" s="232"/>
      <c r="C350" s="95"/>
      <c r="D350" s="232"/>
      <c r="E350" s="78"/>
      <c r="F350" s="78"/>
      <c r="G350" s="78"/>
      <c r="H350" s="78"/>
      <c r="I350" s="78"/>
      <c r="J350" s="78"/>
      <c r="K350" s="78"/>
      <c r="L350" s="78"/>
      <c r="M350" s="110"/>
      <c r="N350" s="161"/>
    </row>
    <row r="351" customFormat="false" ht="21" hidden="false" customHeight="true" outlineLevel="0" collapsed="false">
      <c r="A351" s="160"/>
      <c r="B351" s="232"/>
      <c r="C351" s="95"/>
      <c r="D351" s="232"/>
      <c r="E351" s="78"/>
      <c r="F351" s="78"/>
      <c r="G351" s="78"/>
      <c r="H351" s="78"/>
      <c r="I351" s="78"/>
      <c r="J351" s="78"/>
      <c r="K351" s="78"/>
      <c r="L351" s="78"/>
      <c r="M351" s="110"/>
      <c r="N351" s="161"/>
    </row>
    <row r="352" customFormat="false" ht="21" hidden="false" customHeight="true" outlineLevel="0" collapsed="false">
      <c r="A352" s="160"/>
      <c r="B352" s="232"/>
      <c r="C352" s="95"/>
      <c r="D352" s="232"/>
      <c r="E352" s="78"/>
      <c r="F352" s="78"/>
      <c r="G352" s="78"/>
      <c r="H352" s="78"/>
      <c r="I352" s="78"/>
      <c r="J352" s="78"/>
      <c r="K352" s="78"/>
      <c r="L352" s="78"/>
      <c r="M352" s="110"/>
      <c r="N352" s="161"/>
    </row>
    <row r="353" customFormat="false" ht="21" hidden="false" customHeight="true" outlineLevel="0" collapsed="false">
      <c r="A353" s="160"/>
      <c r="B353" s="232"/>
      <c r="C353" s="95"/>
      <c r="D353" s="232"/>
      <c r="E353" s="78"/>
      <c r="F353" s="78"/>
      <c r="G353" s="78"/>
      <c r="H353" s="78"/>
      <c r="I353" s="78"/>
      <c r="J353" s="78"/>
      <c r="K353" s="78"/>
      <c r="L353" s="78"/>
      <c r="M353" s="110"/>
      <c r="N353" s="161"/>
    </row>
    <row r="354" customFormat="false" ht="21" hidden="false" customHeight="true" outlineLevel="0" collapsed="false">
      <c r="A354" s="160"/>
      <c r="B354" s="232"/>
      <c r="C354" s="95"/>
      <c r="D354" s="232"/>
      <c r="E354" s="78"/>
      <c r="F354" s="78"/>
      <c r="G354" s="78"/>
      <c r="H354" s="78"/>
      <c r="I354" s="78"/>
      <c r="J354" s="78"/>
      <c r="K354" s="78"/>
      <c r="L354" s="78"/>
      <c r="M354" s="110"/>
      <c r="N354" s="161"/>
    </row>
    <row r="355" customFormat="false" ht="21" hidden="false" customHeight="true" outlineLevel="0" collapsed="false">
      <c r="A355" s="160"/>
      <c r="B355" s="232"/>
      <c r="C355" s="95"/>
      <c r="D355" s="232"/>
      <c r="E355" s="78"/>
      <c r="F355" s="78"/>
      <c r="G355" s="78"/>
      <c r="H355" s="78"/>
      <c r="I355" s="78"/>
      <c r="J355" s="78"/>
      <c r="K355" s="78"/>
      <c r="L355" s="78"/>
      <c r="M355" s="110"/>
      <c r="N355" s="161"/>
    </row>
    <row r="356" customFormat="false" ht="21" hidden="false" customHeight="true" outlineLevel="0" collapsed="false">
      <c r="A356" s="160"/>
      <c r="B356" s="232"/>
      <c r="C356" s="95"/>
      <c r="D356" s="232"/>
      <c r="E356" s="78"/>
      <c r="F356" s="78"/>
      <c r="G356" s="78"/>
      <c r="H356" s="78"/>
      <c r="I356" s="78"/>
      <c r="J356" s="78"/>
      <c r="K356" s="78"/>
      <c r="L356" s="78"/>
      <c r="M356" s="110"/>
      <c r="N356" s="161"/>
    </row>
    <row r="357" customFormat="false" ht="21" hidden="false" customHeight="true" outlineLevel="0" collapsed="false">
      <c r="A357" s="160"/>
      <c r="B357" s="232"/>
      <c r="C357" s="95"/>
      <c r="D357" s="232"/>
      <c r="E357" s="78"/>
      <c r="F357" s="78"/>
      <c r="G357" s="78"/>
      <c r="H357" s="78"/>
      <c r="I357" s="78"/>
      <c r="J357" s="78"/>
      <c r="K357" s="78"/>
      <c r="L357" s="78"/>
      <c r="M357" s="110"/>
      <c r="N357" s="161"/>
    </row>
    <row r="358" customFormat="false" ht="21" hidden="false" customHeight="true" outlineLevel="0" collapsed="false">
      <c r="A358" s="160"/>
      <c r="B358" s="232"/>
      <c r="C358" s="95"/>
      <c r="D358" s="232"/>
      <c r="E358" s="78"/>
      <c r="F358" s="78"/>
      <c r="G358" s="78"/>
      <c r="H358" s="78"/>
      <c r="I358" s="78"/>
      <c r="J358" s="78"/>
      <c r="K358" s="78"/>
      <c r="L358" s="78"/>
      <c r="M358" s="110"/>
      <c r="N358" s="161"/>
    </row>
    <row r="359" customFormat="false" ht="21" hidden="false" customHeight="true" outlineLevel="0" collapsed="false">
      <c r="A359" s="160"/>
      <c r="B359" s="232"/>
      <c r="C359" s="95"/>
      <c r="D359" s="232"/>
      <c r="E359" s="78"/>
      <c r="F359" s="78"/>
      <c r="G359" s="78"/>
      <c r="H359" s="78"/>
      <c r="I359" s="78"/>
      <c r="J359" s="78"/>
      <c r="K359" s="78"/>
      <c r="L359" s="78"/>
      <c r="M359" s="110"/>
      <c r="N359" s="161"/>
    </row>
    <row r="360" customFormat="false" ht="21" hidden="false" customHeight="true" outlineLevel="0" collapsed="false">
      <c r="A360" s="160"/>
      <c r="B360" s="232"/>
      <c r="C360" s="95"/>
      <c r="D360" s="232"/>
      <c r="E360" s="78"/>
      <c r="F360" s="78"/>
      <c r="G360" s="78"/>
      <c r="H360" s="78"/>
      <c r="I360" s="78"/>
      <c r="J360" s="78"/>
      <c r="K360" s="78"/>
      <c r="L360" s="78"/>
      <c r="M360" s="110"/>
      <c r="N360" s="161"/>
    </row>
    <row r="361" customFormat="false" ht="21" hidden="false" customHeight="true" outlineLevel="0" collapsed="false">
      <c r="A361" s="160"/>
      <c r="B361" s="232"/>
      <c r="C361" s="95"/>
      <c r="D361" s="232"/>
      <c r="E361" s="78"/>
      <c r="F361" s="78"/>
      <c r="G361" s="78"/>
      <c r="H361" s="78"/>
      <c r="I361" s="78"/>
      <c r="J361" s="78"/>
      <c r="K361" s="78"/>
      <c r="L361" s="78"/>
      <c r="M361" s="110"/>
      <c r="N361" s="161"/>
    </row>
    <row r="362" customFormat="false" ht="21" hidden="false" customHeight="true" outlineLevel="0" collapsed="false">
      <c r="A362" s="160"/>
      <c r="B362" s="232"/>
      <c r="C362" s="95"/>
      <c r="D362" s="232"/>
      <c r="E362" s="78"/>
      <c r="F362" s="78"/>
      <c r="G362" s="78"/>
      <c r="H362" s="78"/>
      <c r="I362" s="78"/>
      <c r="J362" s="78"/>
      <c r="K362" s="78"/>
      <c r="L362" s="78"/>
      <c r="M362" s="110"/>
      <c r="N362" s="161"/>
    </row>
    <row r="363" customFormat="false" ht="21" hidden="false" customHeight="true" outlineLevel="0" collapsed="false">
      <c r="A363" s="160"/>
      <c r="B363" s="232"/>
      <c r="C363" s="95"/>
      <c r="D363" s="232"/>
      <c r="E363" s="78"/>
      <c r="F363" s="78"/>
      <c r="G363" s="78"/>
      <c r="H363" s="78"/>
      <c r="I363" s="78"/>
      <c r="J363" s="78"/>
      <c r="K363" s="78"/>
      <c r="L363" s="78"/>
      <c r="M363" s="110"/>
      <c r="N363" s="161"/>
    </row>
    <row r="364" customFormat="false" ht="21" hidden="false" customHeight="true" outlineLevel="0" collapsed="false">
      <c r="A364" s="160"/>
      <c r="B364" s="232"/>
      <c r="C364" s="95"/>
      <c r="D364" s="232"/>
      <c r="E364" s="78"/>
      <c r="F364" s="78"/>
      <c r="G364" s="78"/>
      <c r="H364" s="78"/>
      <c r="I364" s="78"/>
      <c r="J364" s="78"/>
      <c r="K364" s="78"/>
      <c r="L364" s="78"/>
      <c r="M364" s="110"/>
      <c r="N364" s="161" t="n">
        <v>103</v>
      </c>
    </row>
    <row r="365" customFormat="false" ht="21" hidden="false" customHeight="true" outlineLevel="0" collapsed="false">
      <c r="A365" s="160"/>
      <c r="B365" s="232"/>
      <c r="C365" s="95"/>
      <c r="D365" s="232"/>
      <c r="E365" s="78"/>
      <c r="F365" s="78"/>
      <c r="G365" s="78"/>
      <c r="H365" s="78"/>
      <c r="I365" s="78"/>
      <c r="J365" s="78"/>
      <c r="K365" s="78"/>
      <c r="L365" s="78"/>
      <c r="M365" s="110"/>
      <c r="N365" s="5" t="s">
        <v>0</v>
      </c>
    </row>
    <row r="366" customFormat="false" ht="21" hidden="false" customHeight="true" outlineLevel="0" collapsed="false">
      <c r="A366" s="160"/>
      <c r="B366" s="232"/>
      <c r="C366" s="95"/>
      <c r="D366" s="232"/>
      <c r="E366" s="78"/>
      <c r="F366" s="78"/>
      <c r="G366" s="78"/>
      <c r="H366" s="78"/>
      <c r="I366" s="78"/>
      <c r="J366" s="78"/>
      <c r="K366" s="78"/>
      <c r="L366" s="78"/>
      <c r="M366" s="110"/>
      <c r="N366" s="161"/>
    </row>
    <row r="367" s="11" customFormat="true" ht="21" hidden="false" customHeight="true" outlineLevel="0" collapsed="false">
      <c r="A367" s="7" t="s">
        <v>791</v>
      </c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10"/>
    </row>
    <row r="368" s="11" customFormat="true" ht="21" hidden="false" customHeight="true" outlineLevel="0" collapsed="false">
      <c r="A368" s="7" t="s">
        <v>792</v>
      </c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10"/>
    </row>
    <row r="369" s="11" customFormat="true" ht="21" hidden="false" customHeight="true" outlineLevel="0" collapsed="false">
      <c r="A369" s="7" t="s">
        <v>793</v>
      </c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10"/>
    </row>
    <row r="370" customFormat="false" ht="21" hidden="false" customHeight="true" outlineLevel="0" collapsed="false">
      <c r="A370" s="12" t="s">
        <v>794</v>
      </c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</row>
    <row r="371" customFormat="false" ht="21" hidden="false" customHeight="true" outlineLevel="0" collapsed="false">
      <c r="A371" s="2"/>
      <c r="B371" s="13" t="s">
        <v>1055</v>
      </c>
      <c r="C371" s="14"/>
      <c r="D371" s="14"/>
      <c r="E371" s="14"/>
      <c r="F371" s="14"/>
      <c r="G371" s="14"/>
      <c r="H371" s="14"/>
      <c r="I371" s="14"/>
      <c r="J371" s="14"/>
      <c r="K371" s="14"/>
      <c r="L371" s="15"/>
      <c r="M371" s="14"/>
      <c r="N371" s="16"/>
    </row>
    <row r="372" s="11" customFormat="true" ht="21" hidden="false" customHeight="true" outlineLevel="0" collapsed="false">
      <c r="A372" s="17"/>
      <c r="B372" s="18"/>
      <c r="C372" s="20"/>
      <c r="D372" s="20" t="s">
        <v>8</v>
      </c>
      <c r="E372" s="191"/>
      <c r="F372" s="22" t="s">
        <v>9</v>
      </c>
      <c r="G372" s="22"/>
      <c r="H372" s="22"/>
      <c r="I372" s="22"/>
      <c r="J372" s="22"/>
      <c r="K372" s="22"/>
      <c r="L372" s="23" t="s">
        <v>10</v>
      </c>
      <c r="M372" s="191" t="s">
        <v>11</v>
      </c>
      <c r="N372" s="25" t="s">
        <v>12</v>
      </c>
    </row>
    <row r="373" s="11" customFormat="true" ht="21" hidden="false" customHeight="true" outlineLevel="0" collapsed="false">
      <c r="A373" s="26" t="s">
        <v>13</v>
      </c>
      <c r="B373" s="27" t="s">
        <v>14</v>
      </c>
      <c r="C373" s="28" t="s">
        <v>15</v>
      </c>
      <c r="D373" s="29" t="s">
        <v>16</v>
      </c>
      <c r="E373" s="31"/>
      <c r="F373" s="31" t="s">
        <v>17</v>
      </c>
      <c r="G373" s="32"/>
      <c r="H373" s="31"/>
      <c r="I373" s="31" t="s">
        <v>18</v>
      </c>
      <c r="J373" s="31"/>
      <c r="K373" s="31" t="s">
        <v>19</v>
      </c>
      <c r="L373" s="30" t="s">
        <v>20</v>
      </c>
      <c r="M373" s="24" t="s">
        <v>21</v>
      </c>
      <c r="N373" s="31" t="s">
        <v>22</v>
      </c>
    </row>
    <row r="374" s="11" customFormat="true" ht="21" hidden="false" customHeight="true" outlineLevel="0" collapsed="false">
      <c r="A374" s="33"/>
      <c r="B374" s="34"/>
      <c r="C374" s="35"/>
      <c r="D374" s="35"/>
      <c r="E374" s="36"/>
      <c r="F374" s="36" t="s">
        <v>23</v>
      </c>
      <c r="G374" s="37"/>
      <c r="H374" s="36"/>
      <c r="I374" s="36" t="s">
        <v>23</v>
      </c>
      <c r="J374" s="36"/>
      <c r="K374" s="36" t="s">
        <v>23</v>
      </c>
      <c r="L374" s="36"/>
      <c r="M374" s="38"/>
      <c r="N374" s="39"/>
    </row>
    <row r="375" customFormat="false" ht="21" hidden="false" customHeight="true" outlineLevel="0" collapsed="false">
      <c r="A375" s="40" t="s">
        <v>24</v>
      </c>
      <c r="B375" s="42" t="s">
        <v>1056</v>
      </c>
      <c r="C375" s="42" t="s">
        <v>1057</v>
      </c>
      <c r="D375" s="41" t="s">
        <v>1058</v>
      </c>
      <c r="E375" s="82"/>
      <c r="F375" s="47" t="n">
        <v>0</v>
      </c>
      <c r="G375" s="288"/>
      <c r="H375" s="82"/>
      <c r="I375" s="47" t="n">
        <v>0</v>
      </c>
      <c r="J375" s="82" t="n">
        <v>1</v>
      </c>
      <c r="K375" s="82" t="n">
        <v>200000</v>
      </c>
      <c r="L375" s="117" t="s">
        <v>35</v>
      </c>
      <c r="M375" s="85" t="s">
        <v>1059</v>
      </c>
      <c r="N375" s="49" t="s">
        <v>1027</v>
      </c>
    </row>
    <row r="376" customFormat="false" ht="21" hidden="false" customHeight="true" outlineLevel="0" collapsed="false">
      <c r="A376" s="50"/>
      <c r="B376" s="52" t="s">
        <v>1060</v>
      </c>
      <c r="C376" s="52" t="s">
        <v>1061</v>
      </c>
      <c r="D376" s="104" t="s">
        <v>1062</v>
      </c>
      <c r="E376" s="63"/>
      <c r="F376" s="63"/>
      <c r="G376" s="275"/>
      <c r="H376" s="86"/>
      <c r="I376" s="63"/>
      <c r="J376" s="53"/>
      <c r="K376" s="53" t="s">
        <v>810</v>
      </c>
      <c r="L376" s="106" t="s">
        <v>1063</v>
      </c>
      <c r="M376" s="65" t="s">
        <v>1064</v>
      </c>
      <c r="N376" s="57" t="s">
        <v>37</v>
      </c>
    </row>
    <row r="377" customFormat="false" ht="21" hidden="false" customHeight="true" outlineLevel="0" collapsed="false">
      <c r="A377" s="50"/>
      <c r="B377" s="91"/>
      <c r="C377" s="104"/>
      <c r="E377" s="63"/>
      <c r="F377" s="63"/>
      <c r="G377" s="275"/>
      <c r="H377" s="63"/>
      <c r="I377" s="63"/>
      <c r="J377" s="63"/>
      <c r="K377" s="106" t="s">
        <v>724</v>
      </c>
      <c r="L377" s="106" t="s">
        <v>1065</v>
      </c>
      <c r="M377" s="65" t="s">
        <v>57</v>
      </c>
      <c r="N377" s="43"/>
    </row>
    <row r="378" customFormat="false" ht="21" hidden="false" customHeight="true" outlineLevel="0" collapsed="false">
      <c r="A378" s="50"/>
      <c r="B378" s="91"/>
      <c r="C378" s="104"/>
      <c r="E378" s="63"/>
      <c r="F378" s="63"/>
      <c r="G378" s="275"/>
      <c r="H378" s="63"/>
      <c r="I378" s="63"/>
      <c r="J378" s="63"/>
      <c r="K378" s="106" t="s">
        <v>43</v>
      </c>
      <c r="L378" s="106" t="s">
        <v>1066</v>
      </c>
      <c r="M378" s="109"/>
      <c r="N378" s="43"/>
    </row>
    <row r="379" customFormat="false" ht="21" hidden="false" customHeight="true" outlineLevel="0" collapsed="false">
      <c r="A379" s="50"/>
      <c r="B379" s="91"/>
      <c r="C379" s="104"/>
      <c r="D379" s="91"/>
      <c r="E379" s="63"/>
      <c r="F379" s="63"/>
      <c r="G379" s="275"/>
      <c r="H379" s="63"/>
      <c r="I379" s="63"/>
      <c r="J379" s="63"/>
      <c r="K379" s="63"/>
      <c r="L379" s="182" t="s">
        <v>57</v>
      </c>
      <c r="M379" s="109"/>
      <c r="N379" s="43"/>
    </row>
    <row r="380" customFormat="false" ht="21" hidden="false" customHeight="true" outlineLevel="0" collapsed="false">
      <c r="A380" s="299" t="s">
        <v>46</v>
      </c>
      <c r="B380" s="209" t="s">
        <v>1067</v>
      </c>
      <c r="C380" s="214" t="s">
        <v>1068</v>
      </c>
      <c r="D380" s="209" t="s">
        <v>1069</v>
      </c>
      <c r="E380" s="82"/>
      <c r="F380" s="47" t="n">
        <v>0</v>
      </c>
      <c r="G380" s="59"/>
      <c r="H380" s="82"/>
      <c r="I380" s="47" t="n">
        <v>0</v>
      </c>
      <c r="J380" s="112" t="n">
        <v>1</v>
      </c>
      <c r="K380" s="82" t="n">
        <v>550000</v>
      </c>
      <c r="L380" s="117" t="s">
        <v>35</v>
      </c>
      <c r="M380" s="214" t="s">
        <v>1070</v>
      </c>
      <c r="N380" s="49" t="s">
        <v>30</v>
      </c>
    </row>
    <row r="381" customFormat="false" ht="21" hidden="false" customHeight="true" outlineLevel="0" collapsed="false">
      <c r="A381" s="189"/>
      <c r="B381" s="200"/>
      <c r="C381" s="155" t="s">
        <v>1071</v>
      </c>
      <c r="D381" s="154" t="s">
        <v>1072</v>
      </c>
      <c r="E381" s="43"/>
      <c r="F381" s="43"/>
      <c r="G381" s="45"/>
      <c r="H381" s="84"/>
      <c r="I381" s="43"/>
      <c r="J381" s="53"/>
      <c r="K381" s="53" t="s">
        <v>810</v>
      </c>
      <c r="L381" s="106" t="s">
        <v>1063</v>
      </c>
      <c r="M381" s="155" t="s">
        <v>1073</v>
      </c>
      <c r="N381" s="57" t="s">
        <v>37</v>
      </c>
    </row>
    <row r="382" customFormat="false" ht="21" hidden="false" customHeight="true" outlineLevel="0" collapsed="false">
      <c r="A382" s="189"/>
      <c r="B382" s="200"/>
      <c r="C382" s="215"/>
      <c r="D382" s="200"/>
      <c r="E382" s="43"/>
      <c r="F382" s="43"/>
      <c r="G382" s="45"/>
      <c r="H382" s="43"/>
      <c r="I382" s="43"/>
      <c r="J382" s="86"/>
      <c r="K382" s="106" t="s">
        <v>724</v>
      </c>
      <c r="L382" s="106" t="s">
        <v>1065</v>
      </c>
      <c r="M382" s="155" t="s">
        <v>1074</v>
      </c>
      <c r="N382" s="43"/>
    </row>
    <row r="383" customFormat="false" ht="21" hidden="false" customHeight="true" outlineLevel="0" collapsed="false">
      <c r="A383" s="189"/>
      <c r="B383" s="200"/>
      <c r="C383" s="215"/>
      <c r="D383" s="200"/>
      <c r="E383" s="43"/>
      <c r="F383" s="43"/>
      <c r="G383" s="45"/>
      <c r="H383" s="43"/>
      <c r="I383" s="43"/>
      <c r="J383" s="86"/>
      <c r="K383" s="106" t="s">
        <v>43</v>
      </c>
      <c r="L383" s="106" t="s">
        <v>1066</v>
      </c>
      <c r="M383" s="215"/>
      <c r="N383" s="43"/>
    </row>
    <row r="384" customFormat="false" ht="21" hidden="false" customHeight="true" outlineLevel="0" collapsed="false">
      <c r="A384" s="190"/>
      <c r="B384" s="212"/>
      <c r="C384" s="159"/>
      <c r="D384" s="212"/>
      <c r="E384" s="71"/>
      <c r="F384" s="71"/>
      <c r="G384" s="274"/>
      <c r="H384" s="71"/>
      <c r="I384" s="71"/>
      <c r="J384" s="111"/>
      <c r="K384" s="71"/>
      <c r="L384" s="182" t="s">
        <v>57</v>
      </c>
      <c r="M384" s="159"/>
      <c r="N384" s="69"/>
    </row>
    <row r="385" customFormat="false" ht="21" hidden="false" customHeight="true" outlineLevel="0" collapsed="false">
      <c r="A385" s="299" t="s">
        <v>58</v>
      </c>
      <c r="B385" s="209" t="s">
        <v>1075</v>
      </c>
      <c r="C385" s="214" t="s">
        <v>1068</v>
      </c>
      <c r="D385" s="209" t="s">
        <v>1069</v>
      </c>
      <c r="E385" s="44"/>
      <c r="F385" s="47" t="n">
        <v>0</v>
      </c>
      <c r="G385" s="59"/>
      <c r="H385" s="82"/>
      <c r="I385" s="47" t="n">
        <v>0</v>
      </c>
      <c r="J385" s="112" t="n">
        <v>1</v>
      </c>
      <c r="K385" s="82" t="n">
        <v>550000</v>
      </c>
      <c r="L385" s="117" t="s">
        <v>35</v>
      </c>
      <c r="M385" s="214" t="s">
        <v>1070</v>
      </c>
      <c r="N385" s="49" t="s">
        <v>30</v>
      </c>
    </row>
    <row r="386" customFormat="false" ht="21" hidden="false" customHeight="true" outlineLevel="0" collapsed="false">
      <c r="A386" s="189"/>
      <c r="B386" s="200"/>
      <c r="C386" s="155" t="s">
        <v>1071</v>
      </c>
      <c r="D386" s="200"/>
      <c r="E386" s="86"/>
      <c r="F386" s="86"/>
      <c r="G386" s="272"/>
      <c r="H386" s="86"/>
      <c r="I386" s="86"/>
      <c r="J386" s="53"/>
      <c r="K386" s="53" t="s">
        <v>810</v>
      </c>
      <c r="L386" s="106" t="s">
        <v>1063</v>
      </c>
      <c r="M386" s="155" t="s">
        <v>1073</v>
      </c>
      <c r="N386" s="57" t="s">
        <v>37</v>
      </c>
    </row>
    <row r="387" customFormat="false" ht="21" hidden="false" customHeight="true" outlineLevel="0" collapsed="false">
      <c r="A387" s="189"/>
      <c r="B387" s="200"/>
      <c r="C387" s="215"/>
      <c r="D387" s="200"/>
      <c r="E387" s="86"/>
      <c r="F387" s="86"/>
      <c r="G387" s="272"/>
      <c r="H387" s="86"/>
      <c r="I387" s="86"/>
      <c r="J387" s="86"/>
      <c r="K387" s="106" t="s">
        <v>724</v>
      </c>
      <c r="L387" s="106" t="s">
        <v>1065</v>
      </c>
      <c r="M387" s="155" t="s">
        <v>1074</v>
      </c>
      <c r="N387" s="43"/>
    </row>
    <row r="388" customFormat="false" ht="21" hidden="false" customHeight="true" outlineLevel="0" collapsed="false">
      <c r="A388" s="189"/>
      <c r="B388" s="200"/>
      <c r="C388" s="215"/>
      <c r="D388" s="200"/>
      <c r="E388" s="86"/>
      <c r="F388" s="86"/>
      <c r="G388" s="272"/>
      <c r="H388" s="86"/>
      <c r="I388" s="86"/>
      <c r="J388" s="86"/>
      <c r="K388" s="106" t="s">
        <v>43</v>
      </c>
      <c r="L388" s="106" t="s">
        <v>1066</v>
      </c>
      <c r="M388" s="215"/>
      <c r="N388" s="43"/>
    </row>
    <row r="389" customFormat="false" ht="21" hidden="false" customHeight="true" outlineLevel="0" collapsed="false">
      <c r="A389" s="190"/>
      <c r="B389" s="212"/>
      <c r="C389" s="159"/>
      <c r="D389" s="212"/>
      <c r="E389" s="111"/>
      <c r="F389" s="111"/>
      <c r="G389" s="273"/>
      <c r="H389" s="111"/>
      <c r="I389" s="71"/>
      <c r="J389" s="111"/>
      <c r="K389" s="111"/>
      <c r="L389" s="182" t="s">
        <v>57</v>
      </c>
      <c r="M389" s="159"/>
      <c r="N389" s="69"/>
    </row>
    <row r="390" s="81" customFormat="true" ht="21" hidden="false" customHeight="true" outlineLevel="0" collapsed="false">
      <c r="A390" s="74"/>
      <c r="B390" s="76"/>
      <c r="C390" s="75"/>
      <c r="D390" s="75"/>
      <c r="E390" s="77"/>
      <c r="F390" s="77"/>
      <c r="G390" s="77"/>
      <c r="H390" s="78"/>
      <c r="I390" s="78"/>
      <c r="J390" s="78"/>
      <c r="K390" s="78"/>
      <c r="L390" s="77"/>
      <c r="M390" s="76"/>
      <c r="N390" s="77" t="n">
        <v>104</v>
      </c>
    </row>
    <row r="391" s="81" customFormat="true" ht="21" hidden="false" customHeight="true" outlineLevel="0" collapsed="false">
      <c r="A391" s="74"/>
      <c r="B391" s="76"/>
      <c r="C391" s="75"/>
      <c r="D391" s="75"/>
      <c r="E391" s="77"/>
      <c r="F391" s="77"/>
      <c r="G391" s="77"/>
      <c r="H391" s="78"/>
      <c r="I391" s="78"/>
      <c r="J391" s="78"/>
      <c r="K391" s="78"/>
      <c r="L391" s="77"/>
      <c r="M391" s="76"/>
      <c r="N391" s="5" t="s">
        <v>0</v>
      </c>
    </row>
    <row r="392" s="81" customFormat="true" ht="21" hidden="false" customHeight="true" outlineLevel="0" collapsed="false">
      <c r="A392" s="74"/>
      <c r="B392" s="76"/>
      <c r="C392" s="75"/>
      <c r="D392" s="75"/>
      <c r="E392" s="77"/>
      <c r="F392" s="77"/>
      <c r="G392" s="77"/>
      <c r="H392" s="78"/>
      <c r="I392" s="78"/>
      <c r="J392" s="78"/>
      <c r="K392" s="78"/>
      <c r="L392" s="77"/>
      <c r="M392" s="76"/>
      <c r="N392" s="77"/>
    </row>
    <row r="393" s="11" customFormat="true" ht="21" hidden="false" customHeight="true" outlineLevel="0" collapsed="false">
      <c r="A393" s="17"/>
      <c r="B393" s="18"/>
      <c r="C393" s="20"/>
      <c r="D393" s="20" t="s">
        <v>8</v>
      </c>
      <c r="E393" s="191"/>
      <c r="F393" s="22" t="s">
        <v>9</v>
      </c>
      <c r="G393" s="22"/>
      <c r="H393" s="22"/>
      <c r="I393" s="22"/>
      <c r="J393" s="22"/>
      <c r="K393" s="22"/>
      <c r="L393" s="23" t="s">
        <v>10</v>
      </c>
      <c r="M393" s="191" t="s">
        <v>11</v>
      </c>
      <c r="N393" s="25" t="s">
        <v>12</v>
      </c>
    </row>
    <row r="394" s="11" customFormat="true" ht="21" hidden="false" customHeight="true" outlineLevel="0" collapsed="false">
      <c r="A394" s="26" t="s">
        <v>13</v>
      </c>
      <c r="B394" s="27" t="s">
        <v>14</v>
      </c>
      <c r="C394" s="28" t="s">
        <v>15</v>
      </c>
      <c r="D394" s="29" t="s">
        <v>16</v>
      </c>
      <c r="E394" s="31"/>
      <c r="F394" s="31" t="s">
        <v>17</v>
      </c>
      <c r="G394" s="32"/>
      <c r="H394" s="31"/>
      <c r="I394" s="31" t="s">
        <v>18</v>
      </c>
      <c r="J394" s="31"/>
      <c r="K394" s="31" t="s">
        <v>19</v>
      </c>
      <c r="L394" s="30" t="s">
        <v>20</v>
      </c>
      <c r="M394" s="24" t="s">
        <v>21</v>
      </c>
      <c r="N394" s="31" t="s">
        <v>22</v>
      </c>
    </row>
    <row r="395" s="11" customFormat="true" ht="21" hidden="false" customHeight="true" outlineLevel="0" collapsed="false">
      <c r="A395" s="33"/>
      <c r="B395" s="34"/>
      <c r="C395" s="35"/>
      <c r="D395" s="35"/>
      <c r="E395" s="36"/>
      <c r="F395" s="36" t="s">
        <v>23</v>
      </c>
      <c r="G395" s="37"/>
      <c r="H395" s="36"/>
      <c r="I395" s="36" t="s">
        <v>23</v>
      </c>
      <c r="J395" s="36"/>
      <c r="K395" s="36" t="s">
        <v>23</v>
      </c>
      <c r="L395" s="36"/>
      <c r="M395" s="38"/>
      <c r="N395" s="39"/>
    </row>
    <row r="396" customFormat="false" ht="21" hidden="false" customHeight="true" outlineLevel="0" collapsed="false">
      <c r="A396" s="40" t="s">
        <v>62</v>
      </c>
      <c r="B396" s="42" t="s">
        <v>1076</v>
      </c>
      <c r="C396" s="41" t="s">
        <v>1077</v>
      </c>
      <c r="D396" s="42" t="s">
        <v>1078</v>
      </c>
      <c r="E396" s="44"/>
      <c r="F396" s="47" t="n">
        <v>0</v>
      </c>
      <c r="G396" s="59"/>
      <c r="H396" s="44"/>
      <c r="I396" s="47" t="n">
        <v>0</v>
      </c>
      <c r="J396" s="44" t="n">
        <v>1</v>
      </c>
      <c r="K396" s="44" t="n">
        <v>1000000</v>
      </c>
      <c r="L396" s="117" t="s">
        <v>35</v>
      </c>
      <c r="M396" s="214" t="s">
        <v>1070</v>
      </c>
      <c r="N396" s="49" t="s">
        <v>1027</v>
      </c>
    </row>
    <row r="397" customFormat="false" ht="21" hidden="false" customHeight="true" outlineLevel="0" collapsed="false">
      <c r="A397" s="50"/>
      <c r="B397" s="104"/>
      <c r="C397" s="51" t="s">
        <v>1079</v>
      </c>
      <c r="D397" s="51" t="s">
        <v>1080</v>
      </c>
      <c r="E397" s="104"/>
      <c r="F397" s="104"/>
      <c r="G397" s="295"/>
      <c r="H397" s="86"/>
      <c r="I397" s="63"/>
      <c r="J397" s="53"/>
      <c r="K397" s="53" t="s">
        <v>810</v>
      </c>
      <c r="L397" s="106" t="s">
        <v>1063</v>
      </c>
      <c r="M397" s="155" t="s">
        <v>1073</v>
      </c>
      <c r="N397" s="57" t="s">
        <v>37</v>
      </c>
    </row>
    <row r="398" customFormat="false" ht="21" hidden="false" customHeight="true" outlineLevel="0" collapsed="false">
      <c r="A398" s="50"/>
      <c r="B398" s="104"/>
      <c r="C398" s="104"/>
      <c r="D398" s="51" t="s">
        <v>1081</v>
      </c>
      <c r="E398" s="104"/>
      <c r="F398" s="104"/>
      <c r="G398" s="295"/>
      <c r="H398" s="63"/>
      <c r="I398" s="63"/>
      <c r="J398" s="63"/>
      <c r="K398" s="106" t="s">
        <v>724</v>
      </c>
      <c r="L398" s="106" t="s">
        <v>1065</v>
      </c>
      <c r="M398" s="155" t="s">
        <v>1074</v>
      </c>
      <c r="N398" s="43"/>
    </row>
    <row r="399" customFormat="false" ht="21" hidden="false" customHeight="true" outlineLevel="0" collapsed="false">
      <c r="A399" s="50"/>
      <c r="B399" s="104"/>
      <c r="C399" s="104"/>
      <c r="D399" s="104"/>
      <c r="E399" s="104"/>
      <c r="F399" s="104"/>
      <c r="G399" s="295"/>
      <c r="H399" s="63"/>
      <c r="I399" s="63"/>
      <c r="J399" s="63"/>
      <c r="K399" s="106" t="s">
        <v>43</v>
      </c>
      <c r="L399" s="106" t="s">
        <v>1066</v>
      </c>
      <c r="M399" s="218"/>
      <c r="N399" s="43"/>
    </row>
    <row r="400" customFormat="false" ht="21" hidden="false" customHeight="true" outlineLevel="0" collapsed="false">
      <c r="A400" s="66"/>
      <c r="B400" s="67"/>
      <c r="C400" s="67"/>
      <c r="D400" s="67"/>
      <c r="E400" s="67"/>
      <c r="F400" s="67"/>
      <c r="G400" s="293"/>
      <c r="H400" s="67"/>
      <c r="I400" s="67"/>
      <c r="J400" s="67"/>
      <c r="K400" s="67"/>
      <c r="L400" s="182" t="s">
        <v>57</v>
      </c>
      <c r="M400" s="67"/>
      <c r="N400" s="69"/>
    </row>
    <row r="401" customFormat="false" ht="21" hidden="false" customHeight="true" outlineLevel="0" collapsed="false">
      <c r="A401" s="40" t="s">
        <v>71</v>
      </c>
      <c r="B401" s="42" t="s">
        <v>1082</v>
      </c>
      <c r="C401" s="41" t="s">
        <v>1077</v>
      </c>
      <c r="D401" s="42" t="s">
        <v>1083</v>
      </c>
      <c r="E401" s="82"/>
      <c r="F401" s="47" t="n">
        <v>0</v>
      </c>
      <c r="G401" s="59"/>
      <c r="H401" s="82"/>
      <c r="I401" s="47" t="n">
        <v>0</v>
      </c>
      <c r="J401" s="44" t="n">
        <v>1</v>
      </c>
      <c r="K401" s="44" t="n">
        <v>20000</v>
      </c>
      <c r="L401" s="117" t="s">
        <v>35</v>
      </c>
      <c r="M401" s="214" t="s">
        <v>1070</v>
      </c>
      <c r="N401" s="49" t="s">
        <v>1027</v>
      </c>
    </row>
    <row r="402" customFormat="false" ht="21" hidden="false" customHeight="true" outlineLevel="0" collapsed="false">
      <c r="A402" s="50"/>
      <c r="B402" s="91"/>
      <c r="C402" s="51" t="s">
        <v>1079</v>
      </c>
      <c r="D402" s="52" t="s">
        <v>1084</v>
      </c>
      <c r="E402" s="63"/>
      <c r="F402" s="63"/>
      <c r="G402" s="275"/>
      <c r="H402" s="86"/>
      <c r="I402" s="63"/>
      <c r="J402" s="53"/>
      <c r="K402" s="53" t="s">
        <v>810</v>
      </c>
      <c r="L402" s="106" t="s">
        <v>1063</v>
      </c>
      <c r="M402" s="155" t="s">
        <v>1073</v>
      </c>
      <c r="N402" s="57" t="s">
        <v>37</v>
      </c>
    </row>
    <row r="403" customFormat="false" ht="21" hidden="false" customHeight="true" outlineLevel="0" collapsed="false">
      <c r="A403" s="50"/>
      <c r="B403" s="91"/>
      <c r="C403" s="104"/>
      <c r="D403" s="91"/>
      <c r="E403" s="63"/>
      <c r="F403" s="63"/>
      <c r="G403" s="275"/>
      <c r="H403" s="63"/>
      <c r="I403" s="63"/>
      <c r="J403" s="63"/>
      <c r="K403" s="106" t="s">
        <v>724</v>
      </c>
      <c r="L403" s="106" t="s">
        <v>1065</v>
      </c>
      <c r="M403" s="155" t="s">
        <v>1074</v>
      </c>
      <c r="N403" s="43"/>
    </row>
    <row r="404" customFormat="false" ht="21" hidden="false" customHeight="true" outlineLevel="0" collapsed="false">
      <c r="A404" s="50"/>
      <c r="B404" s="91"/>
      <c r="C404" s="104"/>
      <c r="D404" s="91"/>
      <c r="E404" s="63"/>
      <c r="F404" s="63"/>
      <c r="G404" s="275"/>
      <c r="H404" s="63"/>
      <c r="I404" s="63"/>
      <c r="J404" s="63"/>
      <c r="K404" s="106" t="s">
        <v>43</v>
      </c>
      <c r="L404" s="106" t="s">
        <v>1066</v>
      </c>
      <c r="M404" s="218"/>
      <c r="N404" s="43"/>
    </row>
    <row r="405" customFormat="false" ht="21" hidden="false" customHeight="true" outlineLevel="0" collapsed="false">
      <c r="A405" s="50"/>
      <c r="B405" s="91"/>
      <c r="C405" s="104"/>
      <c r="D405" s="104"/>
      <c r="E405" s="104"/>
      <c r="F405" s="104"/>
      <c r="G405" s="295"/>
      <c r="H405" s="104"/>
      <c r="I405" s="104"/>
      <c r="J405" s="104"/>
      <c r="K405" s="104"/>
      <c r="L405" s="182" t="s">
        <v>57</v>
      </c>
      <c r="M405" s="104"/>
      <c r="N405" s="43"/>
    </row>
    <row r="406" customFormat="false" ht="21" hidden="false" customHeight="true" outlineLevel="0" collapsed="false">
      <c r="A406" s="40" t="s">
        <v>83</v>
      </c>
      <c r="B406" s="42" t="s">
        <v>1085</v>
      </c>
      <c r="C406" s="41" t="s">
        <v>1077</v>
      </c>
      <c r="D406" s="42" t="s">
        <v>1083</v>
      </c>
      <c r="E406" s="82"/>
      <c r="F406" s="47" t="n">
        <v>0</v>
      </c>
      <c r="G406" s="59"/>
      <c r="H406" s="82"/>
      <c r="I406" s="47" t="n">
        <v>0</v>
      </c>
      <c r="J406" s="44" t="n">
        <v>1</v>
      </c>
      <c r="K406" s="44" t="n">
        <v>20000</v>
      </c>
      <c r="L406" s="117" t="s">
        <v>35</v>
      </c>
      <c r="M406" s="58" t="s">
        <v>1026</v>
      </c>
      <c r="N406" s="49" t="s">
        <v>1027</v>
      </c>
    </row>
    <row r="407" customFormat="false" ht="21" hidden="false" customHeight="true" outlineLevel="0" collapsed="false">
      <c r="A407" s="50"/>
      <c r="B407" s="52" t="s">
        <v>367</v>
      </c>
      <c r="C407" s="51" t="s">
        <v>1079</v>
      </c>
      <c r="D407" s="52" t="s">
        <v>1084</v>
      </c>
      <c r="E407" s="63"/>
      <c r="F407" s="63"/>
      <c r="G407" s="275"/>
      <c r="H407" s="86"/>
      <c r="I407" s="63"/>
      <c r="J407" s="53"/>
      <c r="K407" s="53" t="s">
        <v>810</v>
      </c>
      <c r="L407" s="106" t="s">
        <v>1063</v>
      </c>
      <c r="M407" s="61" t="s">
        <v>1086</v>
      </c>
      <c r="N407" s="57" t="s">
        <v>37</v>
      </c>
    </row>
    <row r="408" customFormat="false" ht="21" hidden="false" customHeight="true" outlineLevel="0" collapsed="false">
      <c r="A408" s="50"/>
      <c r="B408" s="91"/>
      <c r="C408" s="104"/>
      <c r="D408" s="91"/>
      <c r="E408" s="63"/>
      <c r="F408" s="63"/>
      <c r="G408" s="275"/>
      <c r="H408" s="63"/>
      <c r="I408" s="63"/>
      <c r="J408" s="63"/>
      <c r="K408" s="106" t="s">
        <v>724</v>
      </c>
      <c r="L408" s="106" t="s">
        <v>1065</v>
      </c>
      <c r="M408" s="218"/>
      <c r="N408" s="43"/>
    </row>
    <row r="409" customFormat="false" ht="21" hidden="false" customHeight="true" outlineLevel="0" collapsed="false">
      <c r="A409" s="50"/>
      <c r="B409" s="91"/>
      <c r="C409" s="104"/>
      <c r="D409" s="91"/>
      <c r="E409" s="63"/>
      <c r="F409" s="63"/>
      <c r="G409" s="275"/>
      <c r="H409" s="63"/>
      <c r="I409" s="63"/>
      <c r="J409" s="63"/>
      <c r="K409" s="106" t="s">
        <v>43</v>
      </c>
      <c r="L409" s="106" t="s">
        <v>1066</v>
      </c>
      <c r="M409" s="218"/>
      <c r="N409" s="43"/>
    </row>
    <row r="410" customFormat="false" ht="21" hidden="false" customHeight="true" outlineLevel="0" collapsed="false">
      <c r="A410" s="66"/>
      <c r="B410" s="68"/>
      <c r="C410" s="67"/>
      <c r="D410" s="67"/>
      <c r="E410" s="67"/>
      <c r="F410" s="67"/>
      <c r="G410" s="293"/>
      <c r="H410" s="67"/>
      <c r="I410" s="67"/>
      <c r="J410" s="67"/>
      <c r="K410" s="67"/>
      <c r="L410" s="182" t="s">
        <v>57</v>
      </c>
      <c r="M410" s="67"/>
      <c r="N410" s="69"/>
    </row>
    <row r="411" customFormat="false" ht="21" hidden="false" customHeight="true" outlineLevel="0" collapsed="false">
      <c r="A411" s="40" t="s">
        <v>88</v>
      </c>
      <c r="B411" s="42" t="s">
        <v>1087</v>
      </c>
      <c r="C411" s="41" t="s">
        <v>1077</v>
      </c>
      <c r="D411" s="42" t="s">
        <v>1088</v>
      </c>
      <c r="E411" s="44"/>
      <c r="F411" s="47" t="n">
        <v>0</v>
      </c>
      <c r="G411" s="59"/>
      <c r="H411" s="82"/>
      <c r="I411" s="47" t="n">
        <v>0</v>
      </c>
      <c r="J411" s="44" t="n">
        <v>1</v>
      </c>
      <c r="K411" s="44" t="n">
        <v>1000000</v>
      </c>
      <c r="L411" s="117" t="s">
        <v>35</v>
      </c>
      <c r="M411" s="58" t="s">
        <v>1026</v>
      </c>
      <c r="N411" s="49" t="s">
        <v>30</v>
      </c>
    </row>
    <row r="412" customFormat="false" ht="21" hidden="false" customHeight="true" outlineLevel="0" collapsed="false">
      <c r="A412" s="50"/>
      <c r="B412" s="91"/>
      <c r="C412" s="51" t="s">
        <v>1079</v>
      </c>
      <c r="D412" s="51" t="s">
        <v>1089</v>
      </c>
      <c r="E412" s="63"/>
      <c r="F412" s="63"/>
      <c r="G412" s="275"/>
      <c r="H412" s="86"/>
      <c r="I412" s="63"/>
      <c r="J412" s="53"/>
      <c r="K412" s="53" t="s">
        <v>810</v>
      </c>
      <c r="L412" s="106" t="s">
        <v>1063</v>
      </c>
      <c r="M412" s="61" t="s">
        <v>1090</v>
      </c>
      <c r="N412" s="57" t="s">
        <v>37</v>
      </c>
    </row>
    <row r="413" customFormat="false" ht="21" hidden="false" customHeight="true" outlineLevel="0" collapsed="false">
      <c r="A413" s="50"/>
      <c r="B413" s="91"/>
      <c r="C413" s="104"/>
      <c r="D413" s="52" t="s">
        <v>1091</v>
      </c>
      <c r="E413" s="63"/>
      <c r="F413" s="63"/>
      <c r="G413" s="275"/>
      <c r="H413" s="63"/>
      <c r="I413" s="63"/>
      <c r="J413" s="63"/>
      <c r="K413" s="106" t="s">
        <v>724</v>
      </c>
      <c r="L413" s="106" t="s">
        <v>1065</v>
      </c>
      <c r="M413" s="218"/>
      <c r="N413" s="43"/>
    </row>
    <row r="414" customFormat="false" ht="21" hidden="false" customHeight="true" outlineLevel="0" collapsed="false">
      <c r="A414" s="50"/>
      <c r="B414" s="91"/>
      <c r="C414" s="104"/>
      <c r="D414" s="91"/>
      <c r="E414" s="63"/>
      <c r="F414" s="63"/>
      <c r="G414" s="275"/>
      <c r="H414" s="63"/>
      <c r="I414" s="63"/>
      <c r="J414" s="63"/>
      <c r="K414" s="106" t="s">
        <v>43</v>
      </c>
      <c r="L414" s="106" t="s">
        <v>1066</v>
      </c>
      <c r="M414" s="218"/>
      <c r="N414" s="43"/>
    </row>
    <row r="415" customFormat="false" ht="21" hidden="false" customHeight="true" outlineLevel="0" collapsed="false">
      <c r="A415" s="66"/>
      <c r="B415" s="68"/>
      <c r="C415" s="67"/>
      <c r="D415" s="68"/>
      <c r="E415" s="71"/>
      <c r="F415" s="71"/>
      <c r="G415" s="274"/>
      <c r="H415" s="67"/>
      <c r="I415" s="67"/>
      <c r="J415" s="71"/>
      <c r="K415" s="71"/>
      <c r="L415" s="182" t="s">
        <v>57</v>
      </c>
      <c r="M415" s="99"/>
      <c r="N415" s="69"/>
    </row>
    <row r="416" s="81" customFormat="true" ht="21" hidden="false" customHeight="true" outlineLevel="0" collapsed="false">
      <c r="A416" s="74"/>
      <c r="B416" s="76"/>
      <c r="C416" s="75"/>
      <c r="D416" s="75"/>
      <c r="E416" s="77"/>
      <c r="F416" s="77"/>
      <c r="G416" s="77"/>
      <c r="H416" s="78"/>
      <c r="I416" s="78"/>
      <c r="J416" s="78"/>
      <c r="K416" s="78"/>
      <c r="L416" s="77"/>
      <c r="M416" s="76"/>
      <c r="N416" s="77" t="n">
        <v>105</v>
      </c>
    </row>
    <row r="417" s="81" customFormat="true" ht="21" hidden="false" customHeight="true" outlineLevel="0" collapsed="false">
      <c r="A417" s="74"/>
      <c r="B417" s="76"/>
      <c r="C417" s="75"/>
      <c r="D417" s="75"/>
      <c r="E417" s="77"/>
      <c r="F417" s="77"/>
      <c r="G417" s="77"/>
      <c r="H417" s="78"/>
      <c r="I417" s="78"/>
      <c r="J417" s="78"/>
      <c r="K417" s="78"/>
      <c r="L417" s="77"/>
      <c r="M417" s="76"/>
      <c r="N417" s="5" t="s">
        <v>0</v>
      </c>
    </row>
    <row r="418" s="81" customFormat="true" ht="21" hidden="false" customHeight="true" outlineLevel="0" collapsed="false">
      <c r="A418" s="74"/>
      <c r="B418" s="76"/>
      <c r="C418" s="75"/>
      <c r="D418" s="75"/>
      <c r="E418" s="77"/>
      <c r="F418" s="77"/>
      <c r="G418" s="77"/>
      <c r="H418" s="78"/>
      <c r="I418" s="78"/>
      <c r="J418" s="78"/>
      <c r="K418" s="78"/>
      <c r="L418" s="77"/>
      <c r="M418" s="76"/>
      <c r="N418" s="77"/>
    </row>
    <row r="419" s="11" customFormat="true" ht="21" hidden="false" customHeight="true" outlineLevel="0" collapsed="false">
      <c r="A419" s="17"/>
      <c r="B419" s="18"/>
      <c r="C419" s="20"/>
      <c r="D419" s="20" t="s">
        <v>8</v>
      </c>
      <c r="E419" s="191"/>
      <c r="F419" s="22" t="s">
        <v>9</v>
      </c>
      <c r="G419" s="22"/>
      <c r="H419" s="22"/>
      <c r="I419" s="22"/>
      <c r="J419" s="22"/>
      <c r="K419" s="22"/>
      <c r="L419" s="23" t="s">
        <v>10</v>
      </c>
      <c r="M419" s="191" t="s">
        <v>11</v>
      </c>
      <c r="N419" s="25" t="s">
        <v>12</v>
      </c>
    </row>
    <row r="420" s="11" customFormat="true" ht="21" hidden="false" customHeight="true" outlineLevel="0" collapsed="false">
      <c r="A420" s="26" t="s">
        <v>13</v>
      </c>
      <c r="B420" s="27" t="s">
        <v>14</v>
      </c>
      <c r="C420" s="28" t="s">
        <v>15</v>
      </c>
      <c r="D420" s="29" t="s">
        <v>16</v>
      </c>
      <c r="E420" s="31"/>
      <c r="F420" s="31" t="s">
        <v>17</v>
      </c>
      <c r="G420" s="32"/>
      <c r="H420" s="31"/>
      <c r="I420" s="31" t="s">
        <v>18</v>
      </c>
      <c r="J420" s="31"/>
      <c r="K420" s="31" t="s">
        <v>19</v>
      </c>
      <c r="L420" s="30" t="s">
        <v>20</v>
      </c>
      <c r="M420" s="24" t="s">
        <v>21</v>
      </c>
      <c r="N420" s="31" t="s">
        <v>22</v>
      </c>
    </row>
    <row r="421" s="11" customFormat="true" ht="21" hidden="false" customHeight="true" outlineLevel="0" collapsed="false">
      <c r="A421" s="33"/>
      <c r="B421" s="34"/>
      <c r="C421" s="35"/>
      <c r="D421" s="35"/>
      <c r="E421" s="36"/>
      <c r="F421" s="36" t="s">
        <v>23</v>
      </c>
      <c r="G421" s="37"/>
      <c r="H421" s="36"/>
      <c r="I421" s="36" t="s">
        <v>23</v>
      </c>
      <c r="J421" s="36"/>
      <c r="K421" s="36" t="s">
        <v>23</v>
      </c>
      <c r="L421" s="36"/>
      <c r="M421" s="38"/>
      <c r="N421" s="39"/>
    </row>
    <row r="422" customFormat="false" ht="21" hidden="false" customHeight="true" outlineLevel="0" collapsed="false">
      <c r="A422" s="40" t="s">
        <v>94</v>
      </c>
      <c r="B422" s="42" t="s">
        <v>1092</v>
      </c>
      <c r="C422" s="41" t="s">
        <v>1093</v>
      </c>
      <c r="D422" s="42" t="s">
        <v>1094</v>
      </c>
      <c r="E422" s="82"/>
      <c r="F422" s="47" t="n">
        <v>0</v>
      </c>
      <c r="G422" s="288"/>
      <c r="H422" s="82"/>
      <c r="I422" s="47" t="n">
        <v>0</v>
      </c>
      <c r="J422" s="82" t="n">
        <v>1</v>
      </c>
      <c r="K422" s="82" t="n">
        <v>10000</v>
      </c>
      <c r="L422" s="117" t="s">
        <v>35</v>
      </c>
      <c r="M422" s="58" t="s">
        <v>1095</v>
      </c>
      <c r="N422" s="49" t="s">
        <v>1027</v>
      </c>
    </row>
    <row r="423" customFormat="false" ht="21" hidden="false" customHeight="true" outlineLevel="0" collapsed="false">
      <c r="A423" s="50"/>
      <c r="B423" s="52" t="s">
        <v>407</v>
      </c>
      <c r="C423" s="51" t="s">
        <v>1096</v>
      </c>
      <c r="D423" s="91"/>
      <c r="E423" s="63"/>
      <c r="F423" s="63"/>
      <c r="G423" s="275"/>
      <c r="H423" s="86"/>
      <c r="I423" s="63"/>
      <c r="J423" s="53"/>
      <c r="K423" s="53" t="s">
        <v>810</v>
      </c>
      <c r="L423" s="106" t="s">
        <v>1063</v>
      </c>
      <c r="M423" s="61" t="s">
        <v>1097</v>
      </c>
      <c r="N423" s="57" t="s">
        <v>37</v>
      </c>
    </row>
    <row r="424" customFormat="false" ht="21" hidden="false" customHeight="true" outlineLevel="0" collapsed="false">
      <c r="A424" s="50"/>
      <c r="B424" s="91"/>
      <c r="C424" s="51" t="s">
        <v>1098</v>
      </c>
      <c r="D424" s="91"/>
      <c r="E424" s="63"/>
      <c r="F424" s="63"/>
      <c r="G424" s="275"/>
      <c r="H424" s="63"/>
      <c r="I424" s="63"/>
      <c r="J424" s="63"/>
      <c r="K424" s="106" t="s">
        <v>724</v>
      </c>
      <c r="L424" s="106" t="s">
        <v>1065</v>
      </c>
      <c r="M424" s="51" t="s">
        <v>1099</v>
      </c>
      <c r="N424" s="43"/>
    </row>
    <row r="425" customFormat="false" ht="21" hidden="false" customHeight="true" outlineLevel="0" collapsed="false">
      <c r="A425" s="50"/>
      <c r="B425" s="91"/>
      <c r="C425" s="104"/>
      <c r="D425" s="91"/>
      <c r="E425" s="63"/>
      <c r="F425" s="63"/>
      <c r="G425" s="275"/>
      <c r="H425" s="63"/>
      <c r="I425" s="63"/>
      <c r="J425" s="63"/>
      <c r="K425" s="106" t="s">
        <v>43</v>
      </c>
      <c r="L425" s="106" t="s">
        <v>1066</v>
      </c>
      <c r="M425" s="61" t="s">
        <v>1100</v>
      </c>
      <c r="N425" s="43"/>
    </row>
    <row r="426" customFormat="false" ht="21" hidden="false" customHeight="true" outlineLevel="0" collapsed="false">
      <c r="A426" s="66"/>
      <c r="B426" s="68"/>
      <c r="C426" s="67"/>
      <c r="D426" s="68"/>
      <c r="E426" s="71"/>
      <c r="F426" s="71"/>
      <c r="G426" s="274"/>
      <c r="H426" s="71"/>
      <c r="I426" s="71"/>
      <c r="J426" s="71"/>
      <c r="K426" s="71"/>
      <c r="L426" s="182" t="s">
        <v>57</v>
      </c>
      <c r="M426" s="300" t="s">
        <v>1101</v>
      </c>
      <c r="N426" s="69"/>
    </row>
    <row r="427" customFormat="false" ht="21" hidden="false" customHeight="true" outlineLevel="0" collapsed="false">
      <c r="A427" s="40" t="s">
        <v>102</v>
      </c>
      <c r="B427" s="209" t="s">
        <v>1102</v>
      </c>
      <c r="C427" s="214" t="s">
        <v>1068</v>
      </c>
      <c r="D427" s="209" t="s">
        <v>1103</v>
      </c>
      <c r="E427" s="44"/>
      <c r="F427" s="47" t="n">
        <v>0</v>
      </c>
      <c r="G427" s="59"/>
      <c r="H427" s="44"/>
      <c r="I427" s="47" t="n">
        <v>0</v>
      </c>
      <c r="J427" s="112" t="n">
        <v>1</v>
      </c>
      <c r="K427" s="82" t="n">
        <v>650000</v>
      </c>
      <c r="L427" s="117" t="s">
        <v>35</v>
      </c>
      <c r="M427" s="214" t="s">
        <v>1070</v>
      </c>
      <c r="N427" s="49" t="s">
        <v>1104</v>
      </c>
    </row>
    <row r="428" customFormat="false" ht="21" hidden="false" customHeight="true" outlineLevel="0" collapsed="false">
      <c r="A428" s="50"/>
      <c r="B428" s="52" t="s">
        <v>729</v>
      </c>
      <c r="C428" s="155" t="s">
        <v>1071</v>
      </c>
      <c r="D428" s="154" t="s">
        <v>1072</v>
      </c>
      <c r="E428" s="86"/>
      <c r="F428" s="86"/>
      <c r="G428" s="272"/>
      <c r="H428" s="86"/>
      <c r="I428" s="86"/>
      <c r="J428" s="53"/>
      <c r="K428" s="53" t="s">
        <v>810</v>
      </c>
      <c r="L428" s="106" t="s">
        <v>1063</v>
      </c>
      <c r="M428" s="155" t="s">
        <v>1073</v>
      </c>
      <c r="N428" s="57" t="s">
        <v>30</v>
      </c>
    </row>
    <row r="429" customFormat="false" ht="21" hidden="false" customHeight="true" outlineLevel="0" collapsed="false">
      <c r="A429" s="50"/>
      <c r="B429" s="91"/>
      <c r="C429" s="104"/>
      <c r="D429" s="91"/>
      <c r="E429" s="86"/>
      <c r="F429" s="86"/>
      <c r="G429" s="272"/>
      <c r="H429" s="86"/>
      <c r="I429" s="86"/>
      <c r="J429" s="86"/>
      <c r="K429" s="106" t="s">
        <v>724</v>
      </c>
      <c r="L429" s="106" t="s">
        <v>1065</v>
      </c>
      <c r="M429" s="155" t="s">
        <v>1074</v>
      </c>
      <c r="N429" s="57" t="s">
        <v>37</v>
      </c>
    </row>
    <row r="430" customFormat="false" ht="21" hidden="false" customHeight="true" outlineLevel="0" collapsed="false">
      <c r="A430" s="50"/>
      <c r="B430" s="91"/>
      <c r="C430" s="104"/>
      <c r="D430" s="91"/>
      <c r="E430" s="86"/>
      <c r="F430" s="86"/>
      <c r="G430" s="272"/>
      <c r="H430" s="86"/>
      <c r="I430" s="86"/>
      <c r="J430" s="86"/>
      <c r="K430" s="106" t="s">
        <v>43</v>
      </c>
      <c r="L430" s="106" t="s">
        <v>1066</v>
      </c>
      <c r="M430" s="216"/>
      <c r="N430" s="43"/>
    </row>
    <row r="431" customFormat="false" ht="21" hidden="false" customHeight="true" outlineLevel="0" collapsed="false">
      <c r="A431" s="66"/>
      <c r="B431" s="68"/>
      <c r="C431" s="67"/>
      <c r="D431" s="68"/>
      <c r="E431" s="71"/>
      <c r="F431" s="71"/>
      <c r="G431" s="274"/>
      <c r="H431" s="71"/>
      <c r="I431" s="71"/>
      <c r="J431" s="111"/>
      <c r="K431" s="71"/>
      <c r="L431" s="182" t="s">
        <v>57</v>
      </c>
      <c r="M431" s="226"/>
      <c r="N431" s="69"/>
    </row>
    <row r="432" customFormat="false" ht="21" hidden="false" customHeight="true" outlineLevel="0" collapsed="false">
      <c r="A432" s="40" t="s">
        <v>110</v>
      </c>
      <c r="B432" s="42" t="s">
        <v>1105</v>
      </c>
      <c r="C432" s="41" t="s">
        <v>1077</v>
      </c>
      <c r="D432" s="42" t="s">
        <v>1106</v>
      </c>
      <c r="E432" s="43" t="n">
        <v>1</v>
      </c>
      <c r="F432" s="43" t="n">
        <v>50000</v>
      </c>
      <c r="G432" s="59"/>
      <c r="H432" s="44" t="n">
        <v>1</v>
      </c>
      <c r="I432" s="44" t="n">
        <v>50000</v>
      </c>
      <c r="J432" s="44" t="n">
        <v>1</v>
      </c>
      <c r="K432" s="44" t="n">
        <v>50000</v>
      </c>
      <c r="L432" s="117" t="s">
        <v>35</v>
      </c>
      <c r="M432" s="58" t="s">
        <v>1026</v>
      </c>
      <c r="N432" s="49" t="s">
        <v>1027</v>
      </c>
    </row>
    <row r="433" customFormat="false" ht="21" hidden="false" customHeight="true" outlineLevel="0" collapsed="false">
      <c r="A433" s="50"/>
      <c r="B433" s="52" t="s">
        <v>1107</v>
      </c>
      <c r="C433" s="51" t="s">
        <v>1108</v>
      </c>
      <c r="D433" s="52" t="s">
        <v>1084</v>
      </c>
      <c r="E433" s="200"/>
      <c r="F433" s="63" t="s">
        <v>497</v>
      </c>
      <c r="G433" s="63"/>
      <c r="H433" s="63"/>
      <c r="I433" s="63"/>
      <c r="J433" s="63"/>
      <c r="K433" s="63"/>
      <c r="L433" s="106" t="s">
        <v>1063</v>
      </c>
      <c r="M433" s="61" t="s">
        <v>1090</v>
      </c>
      <c r="N433" s="57" t="s">
        <v>37</v>
      </c>
    </row>
    <row r="434" customFormat="false" ht="21" hidden="false" customHeight="true" outlineLevel="0" collapsed="false">
      <c r="A434" s="50"/>
      <c r="B434" s="91"/>
      <c r="C434" s="104"/>
      <c r="D434" s="91"/>
      <c r="E434" s="63"/>
      <c r="F434" s="63"/>
      <c r="G434" s="275"/>
      <c r="H434" s="63"/>
      <c r="I434" s="63"/>
      <c r="J434" s="63"/>
      <c r="K434" s="63"/>
      <c r="L434" s="106" t="s">
        <v>1065</v>
      </c>
      <c r="M434" s="218"/>
      <c r="N434" s="43"/>
    </row>
    <row r="435" customFormat="false" ht="21" hidden="false" customHeight="true" outlineLevel="0" collapsed="false">
      <c r="A435" s="50"/>
      <c r="B435" s="91"/>
      <c r="C435" s="104"/>
      <c r="D435" s="91"/>
      <c r="E435" s="63"/>
      <c r="F435" s="63"/>
      <c r="G435" s="275"/>
      <c r="H435" s="63"/>
      <c r="I435" s="63"/>
      <c r="J435" s="63"/>
      <c r="K435" s="63"/>
      <c r="L435" s="106" t="s">
        <v>1066</v>
      </c>
      <c r="M435" s="218"/>
      <c r="N435" s="43"/>
    </row>
    <row r="436" customFormat="false" ht="21" hidden="false" customHeight="true" outlineLevel="0" collapsed="false">
      <c r="A436" s="66"/>
      <c r="B436" s="68"/>
      <c r="C436" s="67"/>
      <c r="D436" s="68"/>
      <c r="E436" s="71"/>
      <c r="F436" s="71"/>
      <c r="G436" s="274"/>
      <c r="H436" s="71"/>
      <c r="I436" s="71"/>
      <c r="J436" s="71"/>
      <c r="K436" s="71"/>
      <c r="L436" s="182" t="s">
        <v>57</v>
      </c>
      <c r="M436" s="73"/>
      <c r="N436" s="69"/>
    </row>
    <row r="437" s="11" customFormat="true" ht="21" hidden="false" customHeight="true" outlineLevel="0" collapsed="false">
      <c r="A437" s="40" t="s">
        <v>114</v>
      </c>
      <c r="B437" s="42" t="s">
        <v>1109</v>
      </c>
      <c r="C437" s="41" t="s">
        <v>1077</v>
      </c>
      <c r="D437" s="42" t="s">
        <v>1106</v>
      </c>
      <c r="E437" s="44" t="n">
        <v>1</v>
      </c>
      <c r="F437" s="44" t="n">
        <v>50000</v>
      </c>
      <c r="G437" s="59"/>
      <c r="H437" s="44" t="n">
        <v>1</v>
      </c>
      <c r="I437" s="44" t="n">
        <v>50000</v>
      </c>
      <c r="J437" s="44" t="n">
        <v>1</v>
      </c>
      <c r="K437" s="44" t="n">
        <v>50000</v>
      </c>
      <c r="L437" s="301" t="s">
        <v>35</v>
      </c>
      <c r="M437" s="58" t="s">
        <v>1026</v>
      </c>
      <c r="N437" s="49" t="s">
        <v>1027</v>
      </c>
    </row>
    <row r="438" s="11" customFormat="true" ht="21" hidden="false" customHeight="true" outlineLevel="0" collapsed="false">
      <c r="A438" s="50"/>
      <c r="B438" s="52" t="s">
        <v>729</v>
      </c>
      <c r="C438" s="51" t="s">
        <v>1108</v>
      </c>
      <c r="D438" s="52" t="s">
        <v>1084</v>
      </c>
      <c r="E438" s="200"/>
      <c r="F438" s="63" t="s">
        <v>497</v>
      </c>
      <c r="G438" s="63"/>
      <c r="H438" s="63"/>
      <c r="I438" s="63"/>
      <c r="J438" s="63"/>
      <c r="K438" s="63"/>
      <c r="L438" s="153" t="s">
        <v>1063</v>
      </c>
      <c r="M438" s="61" t="s">
        <v>1090</v>
      </c>
      <c r="N438" s="57" t="s">
        <v>37</v>
      </c>
    </row>
    <row r="439" s="11" customFormat="true" ht="21" hidden="false" customHeight="true" outlineLevel="0" collapsed="false">
      <c r="A439" s="50"/>
      <c r="B439" s="91"/>
      <c r="C439" s="104"/>
      <c r="D439" s="91"/>
      <c r="E439" s="63"/>
      <c r="F439" s="63"/>
      <c r="G439" s="275"/>
      <c r="H439" s="63"/>
      <c r="I439" s="63"/>
      <c r="J439" s="63"/>
      <c r="K439" s="63"/>
      <c r="L439" s="153" t="s">
        <v>1065</v>
      </c>
      <c r="M439" s="218"/>
      <c r="N439" s="43"/>
    </row>
    <row r="440" s="11" customFormat="true" ht="21" hidden="false" customHeight="true" outlineLevel="0" collapsed="false">
      <c r="A440" s="50"/>
      <c r="B440" s="91"/>
      <c r="C440" s="104"/>
      <c r="D440" s="91"/>
      <c r="E440" s="63"/>
      <c r="F440" s="63"/>
      <c r="G440" s="275"/>
      <c r="H440" s="63"/>
      <c r="I440" s="63"/>
      <c r="J440" s="63"/>
      <c r="K440" s="63"/>
      <c r="L440" s="153" t="s">
        <v>1066</v>
      </c>
      <c r="M440" s="218"/>
      <c r="N440" s="43"/>
    </row>
    <row r="441" s="11" customFormat="true" ht="21" hidden="false" customHeight="true" outlineLevel="0" collapsed="false">
      <c r="A441" s="66"/>
      <c r="B441" s="68"/>
      <c r="C441" s="67"/>
      <c r="D441" s="68"/>
      <c r="E441" s="71"/>
      <c r="F441" s="71"/>
      <c r="G441" s="274"/>
      <c r="H441" s="71"/>
      <c r="I441" s="71"/>
      <c r="J441" s="71"/>
      <c r="K441" s="71"/>
      <c r="L441" s="302" t="s">
        <v>57</v>
      </c>
      <c r="M441" s="73"/>
      <c r="N441" s="69"/>
    </row>
    <row r="442" s="81" customFormat="true" ht="21" hidden="false" customHeight="true" outlineLevel="0" collapsed="false">
      <c r="A442" s="74"/>
      <c r="B442" s="76"/>
      <c r="C442" s="75"/>
      <c r="D442" s="75"/>
      <c r="E442" s="77"/>
      <c r="F442" s="77"/>
      <c r="G442" s="77"/>
      <c r="H442" s="78"/>
      <c r="I442" s="78"/>
      <c r="J442" s="78"/>
      <c r="K442" s="78"/>
      <c r="L442" s="77"/>
      <c r="M442" s="76"/>
      <c r="N442" s="77" t="n">
        <v>106</v>
      </c>
    </row>
    <row r="443" s="81" customFormat="true" ht="21" hidden="false" customHeight="true" outlineLevel="0" collapsed="false">
      <c r="A443" s="74"/>
      <c r="B443" s="76"/>
      <c r="C443" s="75"/>
      <c r="D443" s="75"/>
      <c r="E443" s="77"/>
      <c r="F443" s="77"/>
      <c r="G443" s="77"/>
      <c r="H443" s="78"/>
      <c r="I443" s="78"/>
      <c r="J443" s="78"/>
      <c r="K443" s="78"/>
      <c r="L443" s="77"/>
      <c r="M443" s="76"/>
      <c r="N443" s="5" t="s">
        <v>0</v>
      </c>
    </row>
    <row r="444" s="81" customFormat="true" ht="21" hidden="false" customHeight="true" outlineLevel="0" collapsed="false">
      <c r="A444" s="74"/>
      <c r="B444" s="76"/>
      <c r="C444" s="75"/>
      <c r="D444" s="75"/>
      <c r="E444" s="77"/>
      <c r="F444" s="77"/>
      <c r="G444" s="77"/>
      <c r="H444" s="78"/>
      <c r="I444" s="78"/>
      <c r="J444" s="78"/>
      <c r="K444" s="78"/>
      <c r="L444" s="77"/>
      <c r="M444" s="76"/>
      <c r="N444" s="77"/>
    </row>
    <row r="445" s="11" customFormat="true" ht="21" hidden="false" customHeight="true" outlineLevel="0" collapsed="false">
      <c r="A445" s="17"/>
      <c r="B445" s="18"/>
      <c r="C445" s="20"/>
      <c r="D445" s="20" t="s">
        <v>8</v>
      </c>
      <c r="E445" s="191"/>
      <c r="F445" s="22" t="s">
        <v>9</v>
      </c>
      <c r="G445" s="22"/>
      <c r="H445" s="22"/>
      <c r="I445" s="22"/>
      <c r="J445" s="22"/>
      <c r="K445" s="22"/>
      <c r="L445" s="23" t="s">
        <v>10</v>
      </c>
      <c r="M445" s="191" t="s">
        <v>11</v>
      </c>
      <c r="N445" s="25" t="s">
        <v>12</v>
      </c>
    </row>
    <row r="446" s="11" customFormat="true" ht="21" hidden="false" customHeight="true" outlineLevel="0" collapsed="false">
      <c r="A446" s="26" t="s">
        <v>13</v>
      </c>
      <c r="B446" s="27" t="s">
        <v>14</v>
      </c>
      <c r="C446" s="28" t="s">
        <v>15</v>
      </c>
      <c r="D446" s="29" t="s">
        <v>16</v>
      </c>
      <c r="E446" s="31"/>
      <c r="F446" s="31" t="s">
        <v>17</v>
      </c>
      <c r="G446" s="32"/>
      <c r="H446" s="31"/>
      <c r="I446" s="31" t="s">
        <v>18</v>
      </c>
      <c r="J446" s="31"/>
      <c r="K446" s="31" t="s">
        <v>19</v>
      </c>
      <c r="L446" s="30" t="s">
        <v>20</v>
      </c>
      <c r="M446" s="24" t="s">
        <v>21</v>
      </c>
      <c r="N446" s="31" t="s">
        <v>22</v>
      </c>
    </row>
    <row r="447" s="11" customFormat="true" ht="21" hidden="false" customHeight="true" outlineLevel="0" collapsed="false">
      <c r="A447" s="33"/>
      <c r="B447" s="34"/>
      <c r="C447" s="35"/>
      <c r="D447" s="35"/>
      <c r="E447" s="36"/>
      <c r="F447" s="36" t="s">
        <v>23</v>
      </c>
      <c r="G447" s="37"/>
      <c r="H447" s="36"/>
      <c r="I447" s="36" t="s">
        <v>23</v>
      </c>
      <c r="J447" s="36"/>
      <c r="K447" s="36" t="s">
        <v>23</v>
      </c>
      <c r="L447" s="36"/>
      <c r="M447" s="38"/>
      <c r="N447" s="39"/>
    </row>
    <row r="448" customFormat="false" ht="21" hidden="false" customHeight="true" outlineLevel="0" collapsed="false">
      <c r="A448" s="40" t="s">
        <v>121</v>
      </c>
      <c r="B448" s="42" t="s">
        <v>1110</v>
      </c>
      <c r="C448" s="41" t="s">
        <v>1111</v>
      </c>
      <c r="D448" s="42" t="s">
        <v>1112</v>
      </c>
      <c r="E448" s="82"/>
      <c r="F448" s="47" t="n">
        <v>0</v>
      </c>
      <c r="G448" s="288"/>
      <c r="H448" s="82" t="n">
        <v>1</v>
      </c>
      <c r="I448" s="82" t="n">
        <v>100000</v>
      </c>
      <c r="J448" s="82"/>
      <c r="K448" s="47" t="n">
        <v>0</v>
      </c>
      <c r="L448" s="301" t="s">
        <v>28</v>
      </c>
      <c r="M448" s="85" t="s">
        <v>1113</v>
      </c>
      <c r="N448" s="49" t="s">
        <v>1027</v>
      </c>
    </row>
    <row r="449" customFormat="false" ht="21" hidden="false" customHeight="true" outlineLevel="0" collapsed="false">
      <c r="A449" s="50"/>
      <c r="B449" s="52" t="s">
        <v>1114</v>
      </c>
      <c r="C449" s="51" t="s">
        <v>1096</v>
      </c>
      <c r="D449" s="52" t="s">
        <v>1115</v>
      </c>
      <c r="E449" s="63"/>
      <c r="F449" s="63"/>
      <c r="G449" s="275"/>
      <c r="H449" s="53"/>
      <c r="I449" s="53" t="s">
        <v>810</v>
      </c>
      <c r="J449" s="63"/>
      <c r="K449" s="63"/>
      <c r="L449" s="153" t="s">
        <v>1116</v>
      </c>
      <c r="M449" s="65" t="s">
        <v>1117</v>
      </c>
      <c r="N449" s="57" t="s">
        <v>37</v>
      </c>
    </row>
    <row r="450" customFormat="false" ht="21" hidden="false" customHeight="true" outlineLevel="0" collapsed="false">
      <c r="A450" s="50"/>
      <c r="B450" s="91"/>
      <c r="C450" s="104"/>
      <c r="D450" s="91"/>
      <c r="E450" s="63"/>
      <c r="F450" s="63"/>
      <c r="G450" s="275"/>
      <c r="H450" s="63"/>
      <c r="I450" s="106" t="s">
        <v>724</v>
      </c>
      <c r="J450" s="63"/>
      <c r="K450" s="63"/>
      <c r="L450" s="153" t="s">
        <v>1118</v>
      </c>
      <c r="M450" s="109"/>
      <c r="N450" s="43"/>
    </row>
    <row r="451" customFormat="false" ht="21" hidden="false" customHeight="true" outlineLevel="0" collapsed="false">
      <c r="A451" s="50"/>
      <c r="B451" s="91"/>
      <c r="C451" s="104"/>
      <c r="D451" s="91"/>
      <c r="E451" s="63"/>
      <c r="F451" s="63"/>
      <c r="G451" s="275"/>
      <c r="H451" s="63"/>
      <c r="I451" s="106" t="s">
        <v>43</v>
      </c>
      <c r="J451" s="63"/>
      <c r="K451" s="63"/>
      <c r="L451" s="153" t="s">
        <v>1066</v>
      </c>
      <c r="M451" s="109"/>
      <c r="N451" s="43"/>
    </row>
    <row r="452" customFormat="false" ht="21" hidden="false" customHeight="true" outlineLevel="0" collapsed="false">
      <c r="A452" s="66"/>
      <c r="B452" s="68"/>
      <c r="C452" s="67"/>
      <c r="D452" s="68"/>
      <c r="E452" s="71"/>
      <c r="F452" s="71"/>
      <c r="G452" s="274"/>
      <c r="H452" s="71"/>
      <c r="I452" s="71"/>
      <c r="J452" s="71"/>
      <c r="K452" s="71"/>
      <c r="L452" s="302" t="s">
        <v>57</v>
      </c>
      <c r="M452" s="73"/>
      <c r="N452" s="69"/>
    </row>
    <row r="453" customFormat="false" ht="21" hidden="false" customHeight="true" outlineLevel="0" collapsed="false">
      <c r="A453" s="160"/>
      <c r="B453" s="232"/>
      <c r="C453" s="95"/>
      <c r="D453" s="232"/>
      <c r="E453" s="78"/>
      <c r="F453" s="78"/>
      <c r="G453" s="78"/>
      <c r="H453" s="78"/>
      <c r="I453" s="78"/>
      <c r="J453" s="78"/>
      <c r="K453" s="78"/>
      <c r="L453" s="78"/>
      <c r="M453" s="110"/>
      <c r="N453" s="161"/>
    </row>
    <row r="454" customFormat="false" ht="21" hidden="false" customHeight="true" outlineLevel="0" collapsed="false">
      <c r="A454" s="160"/>
      <c r="B454" s="232"/>
      <c r="C454" s="95"/>
      <c r="D454" s="232"/>
      <c r="E454" s="78"/>
      <c r="F454" s="78"/>
      <c r="G454" s="78"/>
      <c r="H454" s="78"/>
      <c r="I454" s="78"/>
      <c r="J454" s="78"/>
      <c r="K454" s="78"/>
      <c r="L454" s="78"/>
      <c r="M454" s="110"/>
      <c r="N454" s="161"/>
    </row>
    <row r="455" customFormat="false" ht="21" hidden="false" customHeight="true" outlineLevel="0" collapsed="false">
      <c r="A455" s="160"/>
      <c r="B455" s="232"/>
      <c r="C455" s="95"/>
      <c r="D455" s="232"/>
      <c r="E455" s="78"/>
      <c r="F455" s="78"/>
      <c r="G455" s="78"/>
      <c r="H455" s="78"/>
      <c r="I455" s="78"/>
      <c r="J455" s="78"/>
      <c r="K455" s="78"/>
      <c r="L455" s="78"/>
      <c r="M455" s="110"/>
      <c r="N455" s="161"/>
    </row>
    <row r="456" customFormat="false" ht="21" hidden="false" customHeight="true" outlineLevel="0" collapsed="false">
      <c r="A456" s="160"/>
      <c r="B456" s="232"/>
      <c r="C456" s="95"/>
      <c r="D456" s="232"/>
      <c r="E456" s="78"/>
      <c r="F456" s="78"/>
      <c r="G456" s="78"/>
      <c r="H456" s="78"/>
      <c r="I456" s="78"/>
      <c r="J456" s="78"/>
      <c r="K456" s="78"/>
      <c r="L456" s="78"/>
      <c r="M456" s="110"/>
      <c r="N456" s="161"/>
    </row>
    <row r="457" customFormat="false" ht="21" hidden="false" customHeight="true" outlineLevel="0" collapsed="false">
      <c r="A457" s="160"/>
      <c r="B457" s="232"/>
      <c r="C457" s="95"/>
      <c r="D457" s="232"/>
      <c r="E457" s="78"/>
      <c r="F457" s="78"/>
      <c r="G457" s="78"/>
      <c r="H457" s="78"/>
      <c r="I457" s="78"/>
      <c r="J457" s="78"/>
      <c r="K457" s="78"/>
      <c r="L457" s="78"/>
      <c r="M457" s="110"/>
      <c r="N457" s="161"/>
    </row>
    <row r="458" customFormat="false" ht="21" hidden="false" customHeight="true" outlineLevel="0" collapsed="false">
      <c r="A458" s="160"/>
      <c r="B458" s="232"/>
      <c r="C458" s="95"/>
      <c r="D458" s="232"/>
      <c r="E458" s="78"/>
      <c r="F458" s="78"/>
      <c r="G458" s="78"/>
      <c r="H458" s="78"/>
      <c r="I458" s="78"/>
      <c r="J458" s="78"/>
      <c r="K458" s="78"/>
      <c r="L458" s="78"/>
      <c r="M458" s="110"/>
      <c r="N458" s="161"/>
    </row>
    <row r="459" customFormat="false" ht="21" hidden="false" customHeight="true" outlineLevel="0" collapsed="false">
      <c r="A459" s="160"/>
      <c r="B459" s="232"/>
      <c r="C459" s="95"/>
      <c r="D459" s="232"/>
      <c r="E459" s="78"/>
      <c r="F459" s="78"/>
      <c r="G459" s="78"/>
      <c r="H459" s="78"/>
      <c r="I459" s="78"/>
      <c r="J459" s="78"/>
      <c r="K459" s="78"/>
      <c r="L459" s="78"/>
      <c r="M459" s="110"/>
      <c r="N459" s="161"/>
    </row>
    <row r="460" customFormat="false" ht="21" hidden="false" customHeight="true" outlineLevel="0" collapsed="false">
      <c r="A460" s="160"/>
      <c r="B460" s="232"/>
      <c r="C460" s="95"/>
      <c r="D460" s="232"/>
      <c r="E460" s="78"/>
      <c r="F460" s="78"/>
      <c r="G460" s="78"/>
      <c r="H460" s="78"/>
      <c r="I460" s="78"/>
      <c r="J460" s="78"/>
      <c r="K460" s="78"/>
      <c r="L460" s="78"/>
      <c r="M460" s="110"/>
      <c r="N460" s="161"/>
    </row>
    <row r="461" customFormat="false" ht="21" hidden="false" customHeight="true" outlineLevel="0" collapsed="false">
      <c r="A461" s="160"/>
      <c r="B461" s="232"/>
      <c r="C461" s="95"/>
      <c r="D461" s="232"/>
      <c r="E461" s="78"/>
      <c r="F461" s="78"/>
      <c r="G461" s="78"/>
      <c r="H461" s="78"/>
      <c r="I461" s="78"/>
      <c r="J461" s="78"/>
      <c r="K461" s="78"/>
      <c r="L461" s="78"/>
      <c r="M461" s="110"/>
      <c r="N461" s="161"/>
    </row>
    <row r="462" customFormat="false" ht="21" hidden="false" customHeight="true" outlineLevel="0" collapsed="false">
      <c r="A462" s="160"/>
      <c r="B462" s="232"/>
      <c r="C462" s="95"/>
      <c r="D462" s="232"/>
      <c r="E462" s="78"/>
      <c r="F462" s="78"/>
      <c r="G462" s="78"/>
      <c r="H462" s="78"/>
      <c r="I462" s="78"/>
      <c r="J462" s="78"/>
      <c r="K462" s="78"/>
      <c r="L462" s="78"/>
      <c r="M462" s="110"/>
      <c r="N462" s="161"/>
    </row>
    <row r="463" customFormat="false" ht="21" hidden="false" customHeight="true" outlineLevel="0" collapsed="false">
      <c r="A463" s="160"/>
      <c r="B463" s="232"/>
      <c r="C463" s="95"/>
      <c r="D463" s="232"/>
      <c r="E463" s="78"/>
      <c r="F463" s="78"/>
      <c r="G463" s="78"/>
      <c r="H463" s="78"/>
      <c r="I463" s="78"/>
      <c r="J463" s="78"/>
      <c r="K463" s="78"/>
      <c r="L463" s="78"/>
      <c r="M463" s="110"/>
      <c r="N463" s="161"/>
    </row>
    <row r="464" customFormat="false" ht="21" hidden="false" customHeight="true" outlineLevel="0" collapsed="false">
      <c r="A464" s="160"/>
      <c r="B464" s="232"/>
      <c r="C464" s="95"/>
      <c r="D464" s="232"/>
      <c r="E464" s="78"/>
      <c r="F464" s="78"/>
      <c r="G464" s="78"/>
      <c r="H464" s="78"/>
      <c r="I464" s="78"/>
      <c r="J464" s="78"/>
      <c r="K464" s="78"/>
      <c r="L464" s="78"/>
      <c r="M464" s="110"/>
      <c r="N464" s="161"/>
    </row>
    <row r="465" customFormat="false" ht="21" hidden="false" customHeight="true" outlineLevel="0" collapsed="false">
      <c r="A465" s="160"/>
      <c r="B465" s="232"/>
      <c r="C465" s="95"/>
      <c r="D465" s="232"/>
      <c r="E465" s="78"/>
      <c r="F465" s="78"/>
      <c r="G465" s="78"/>
      <c r="H465" s="78"/>
      <c r="I465" s="78"/>
      <c r="J465" s="78"/>
      <c r="K465" s="78"/>
      <c r="L465" s="78"/>
      <c r="M465" s="110"/>
      <c r="N465" s="161"/>
    </row>
    <row r="466" customFormat="false" ht="21" hidden="false" customHeight="true" outlineLevel="0" collapsed="false">
      <c r="A466" s="160"/>
      <c r="B466" s="232"/>
      <c r="C466" s="95"/>
      <c r="D466" s="232"/>
      <c r="E466" s="78"/>
      <c r="F466" s="78"/>
      <c r="G466" s="78"/>
      <c r="H466" s="78"/>
      <c r="I466" s="78"/>
      <c r="J466" s="78"/>
      <c r="K466" s="78"/>
      <c r="L466" s="78"/>
      <c r="M466" s="110"/>
      <c r="N466" s="161"/>
    </row>
    <row r="467" customFormat="false" ht="21" hidden="false" customHeight="true" outlineLevel="0" collapsed="false">
      <c r="A467" s="160"/>
      <c r="B467" s="232"/>
      <c r="C467" s="95"/>
      <c r="D467" s="232"/>
      <c r="E467" s="78"/>
      <c r="F467" s="78"/>
      <c r="G467" s="78"/>
      <c r="H467" s="78"/>
      <c r="I467" s="78"/>
      <c r="J467" s="78"/>
      <c r="K467" s="78"/>
      <c r="L467" s="78"/>
      <c r="M467" s="110"/>
      <c r="N467" s="161"/>
    </row>
    <row r="468" customFormat="false" ht="24" hidden="false" customHeight="true" outlineLevel="0" collapsed="false">
      <c r="A468" s="160"/>
      <c r="B468" s="232"/>
      <c r="C468" s="95"/>
      <c r="D468" s="232"/>
      <c r="E468" s="78"/>
      <c r="F468" s="78"/>
      <c r="G468" s="78"/>
      <c r="H468" s="78"/>
      <c r="I468" s="78"/>
      <c r="J468" s="78"/>
      <c r="K468" s="78"/>
      <c r="L468" s="78"/>
      <c r="M468" s="110"/>
      <c r="N468" s="161" t="n">
        <v>107</v>
      </c>
    </row>
    <row r="469" customFormat="false" ht="24" hidden="false" customHeight="true" outlineLevel="0" collapsed="false">
      <c r="A469" s="160"/>
      <c r="B469" s="232"/>
      <c r="C469" s="95"/>
      <c r="D469" s="232"/>
      <c r="E469" s="78"/>
      <c r="F469" s="78"/>
      <c r="G469" s="78"/>
      <c r="H469" s="78"/>
      <c r="I469" s="78"/>
      <c r="J469" s="78"/>
      <c r="K469" s="78"/>
      <c r="L469" s="78"/>
      <c r="M469" s="110"/>
      <c r="N469" s="5" t="s">
        <v>0</v>
      </c>
    </row>
    <row r="470" customFormat="false" ht="21" hidden="false" customHeight="true" outlineLevel="0" collapsed="false">
      <c r="A470" s="303"/>
      <c r="B470" s="303"/>
      <c r="C470" s="303"/>
      <c r="D470" s="303"/>
      <c r="E470" s="303"/>
      <c r="F470" s="303"/>
      <c r="G470" s="304"/>
      <c r="H470" s="303"/>
      <c r="I470" s="303"/>
      <c r="J470" s="303"/>
      <c r="K470" s="303"/>
      <c r="L470" s="304"/>
      <c r="M470" s="303"/>
      <c r="N470" s="161"/>
    </row>
    <row r="471" s="11" customFormat="true" ht="21" hidden="false" customHeight="true" outlineLevel="0" collapsed="false">
      <c r="A471" s="7" t="s">
        <v>791</v>
      </c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10"/>
    </row>
    <row r="472" s="11" customFormat="true" ht="21" hidden="false" customHeight="true" outlineLevel="0" collapsed="false">
      <c r="A472" s="7" t="s">
        <v>792</v>
      </c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10"/>
    </row>
    <row r="473" s="11" customFormat="true" ht="21" hidden="false" customHeight="true" outlineLevel="0" collapsed="false">
      <c r="A473" s="7" t="s">
        <v>793</v>
      </c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10"/>
    </row>
    <row r="474" customFormat="false" ht="21" hidden="false" customHeight="true" outlineLevel="0" collapsed="false">
      <c r="A474" s="12" t="s">
        <v>1119</v>
      </c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2"/>
      <c r="M474" s="12"/>
      <c r="N474" s="12"/>
    </row>
    <row r="475" customFormat="false" ht="21" hidden="false" customHeight="true" outlineLevel="0" collapsed="false">
      <c r="A475" s="2"/>
      <c r="B475" s="13" t="s">
        <v>1120</v>
      </c>
      <c r="C475" s="14"/>
      <c r="D475" s="14"/>
      <c r="E475" s="14"/>
      <c r="F475" s="14"/>
      <c r="G475" s="14"/>
      <c r="H475" s="14"/>
      <c r="I475" s="14"/>
      <c r="J475" s="14"/>
      <c r="K475" s="14"/>
      <c r="L475" s="15"/>
      <c r="M475" s="14"/>
      <c r="N475" s="16"/>
    </row>
    <row r="476" s="11" customFormat="true" ht="21" hidden="false" customHeight="true" outlineLevel="0" collapsed="false">
      <c r="A476" s="17"/>
      <c r="B476" s="18"/>
      <c r="C476" s="20"/>
      <c r="D476" s="20" t="s">
        <v>8</v>
      </c>
      <c r="E476" s="191"/>
      <c r="F476" s="22" t="s">
        <v>9</v>
      </c>
      <c r="G476" s="22"/>
      <c r="H476" s="22"/>
      <c r="I476" s="22"/>
      <c r="J476" s="22"/>
      <c r="K476" s="22"/>
      <c r="L476" s="23" t="s">
        <v>10</v>
      </c>
      <c r="M476" s="191" t="s">
        <v>11</v>
      </c>
      <c r="N476" s="25" t="s">
        <v>12</v>
      </c>
    </row>
    <row r="477" s="11" customFormat="true" ht="21" hidden="false" customHeight="true" outlineLevel="0" collapsed="false">
      <c r="A477" s="26" t="s">
        <v>13</v>
      </c>
      <c r="B477" s="27" t="s">
        <v>14</v>
      </c>
      <c r="C477" s="28" t="s">
        <v>15</v>
      </c>
      <c r="D477" s="29" t="s">
        <v>16</v>
      </c>
      <c r="E477" s="31"/>
      <c r="F477" s="31" t="s">
        <v>17</v>
      </c>
      <c r="G477" s="32"/>
      <c r="H477" s="31"/>
      <c r="I477" s="31" t="s">
        <v>18</v>
      </c>
      <c r="J477" s="31"/>
      <c r="K477" s="31" t="s">
        <v>19</v>
      </c>
      <c r="L477" s="30" t="s">
        <v>20</v>
      </c>
      <c r="M477" s="24" t="s">
        <v>21</v>
      </c>
      <c r="N477" s="31" t="s">
        <v>22</v>
      </c>
    </row>
    <row r="478" s="11" customFormat="true" ht="21" hidden="false" customHeight="true" outlineLevel="0" collapsed="false">
      <c r="A478" s="33"/>
      <c r="B478" s="34"/>
      <c r="C478" s="35"/>
      <c r="D478" s="35"/>
      <c r="E478" s="36"/>
      <c r="F478" s="36" t="s">
        <v>23</v>
      </c>
      <c r="G478" s="37"/>
      <c r="H478" s="36"/>
      <c r="I478" s="36" t="s">
        <v>23</v>
      </c>
      <c r="J478" s="36"/>
      <c r="K478" s="36" t="s">
        <v>23</v>
      </c>
      <c r="L478" s="36"/>
      <c r="M478" s="38"/>
      <c r="N478" s="39"/>
    </row>
    <row r="479" customFormat="false" ht="21" hidden="false" customHeight="true" outlineLevel="0" collapsed="false">
      <c r="A479" s="299" t="n">
        <v>1</v>
      </c>
      <c r="B479" s="52" t="s">
        <v>1121</v>
      </c>
      <c r="C479" s="61" t="s">
        <v>1122</v>
      </c>
      <c r="D479" s="61" t="s">
        <v>1123</v>
      </c>
      <c r="E479" s="43" t="n">
        <v>1</v>
      </c>
      <c r="F479" s="43" t="n">
        <v>50000</v>
      </c>
      <c r="G479" s="45"/>
      <c r="H479" s="43" t="n">
        <v>1</v>
      </c>
      <c r="I479" s="43" t="n">
        <v>50000</v>
      </c>
      <c r="J479" s="43" t="n">
        <v>1</v>
      </c>
      <c r="K479" s="43" t="n">
        <v>50000</v>
      </c>
      <c r="L479" s="57" t="s">
        <v>28</v>
      </c>
      <c r="M479" s="61" t="s">
        <v>1124</v>
      </c>
      <c r="N479" s="57" t="s">
        <v>1027</v>
      </c>
    </row>
    <row r="480" customFormat="false" ht="21" hidden="false" customHeight="true" outlineLevel="0" collapsed="false">
      <c r="A480" s="189"/>
      <c r="B480" s="154" t="s">
        <v>1125</v>
      </c>
      <c r="C480" s="61" t="s">
        <v>1126</v>
      </c>
      <c r="D480" s="61" t="s">
        <v>1127</v>
      </c>
      <c r="E480" s="215"/>
      <c r="F480" s="63" t="s">
        <v>497</v>
      </c>
      <c r="G480" s="63"/>
      <c r="H480" s="63"/>
      <c r="I480" s="63"/>
      <c r="J480" s="63"/>
      <c r="K480" s="63"/>
      <c r="L480" s="305" t="s">
        <v>1128</v>
      </c>
      <c r="M480" s="61" t="s">
        <v>1129</v>
      </c>
      <c r="N480" s="57" t="s">
        <v>37</v>
      </c>
    </row>
    <row r="481" customFormat="false" ht="21" hidden="false" customHeight="true" outlineLevel="0" collapsed="false">
      <c r="A481" s="189"/>
      <c r="B481" s="154" t="s">
        <v>1130</v>
      </c>
      <c r="C481" s="155" t="s">
        <v>1131</v>
      </c>
      <c r="D481" s="154" t="s">
        <v>1132</v>
      </c>
      <c r="E481" s="86"/>
      <c r="F481" s="86"/>
      <c r="G481" s="272"/>
      <c r="H481" s="86"/>
      <c r="I481" s="86"/>
      <c r="J481" s="86"/>
      <c r="K481" s="86"/>
      <c r="L481" s="153" t="s">
        <v>1133</v>
      </c>
      <c r="M481" s="216" t="s">
        <v>1134</v>
      </c>
      <c r="N481" s="43"/>
    </row>
    <row r="482" customFormat="false" ht="21" hidden="false" customHeight="true" outlineLevel="0" collapsed="false">
      <c r="A482" s="189"/>
      <c r="B482" s="200"/>
      <c r="C482" s="149"/>
      <c r="D482" s="154" t="s">
        <v>1135</v>
      </c>
      <c r="E482" s="86"/>
      <c r="F482" s="86"/>
      <c r="G482" s="272"/>
      <c r="H482" s="86"/>
      <c r="I482" s="86"/>
      <c r="J482" s="86"/>
      <c r="K482" s="86"/>
      <c r="L482" s="153" t="s">
        <v>1136</v>
      </c>
      <c r="M482" s="216" t="s">
        <v>1137</v>
      </c>
      <c r="N482" s="43"/>
    </row>
    <row r="483" customFormat="false" ht="21" hidden="false" customHeight="true" outlineLevel="0" collapsed="false">
      <c r="A483" s="189"/>
      <c r="B483" s="200"/>
      <c r="C483" s="149"/>
      <c r="D483" s="154" t="s">
        <v>1138</v>
      </c>
      <c r="E483" s="86"/>
      <c r="F483" s="86"/>
      <c r="G483" s="272"/>
      <c r="H483" s="86"/>
      <c r="I483" s="86"/>
      <c r="J483" s="86"/>
      <c r="K483" s="86"/>
      <c r="L483" s="153" t="s">
        <v>57</v>
      </c>
      <c r="M483" s="200"/>
      <c r="N483" s="43"/>
    </row>
    <row r="484" customFormat="false" ht="21" hidden="false" customHeight="true" outlineLevel="0" collapsed="false">
      <c r="A484" s="189"/>
      <c r="B484" s="200"/>
      <c r="C484" s="149"/>
      <c r="D484" s="154" t="s">
        <v>1139</v>
      </c>
      <c r="E484" s="86"/>
      <c r="F484" s="86"/>
      <c r="G484" s="272"/>
      <c r="H484" s="86"/>
      <c r="I484" s="86"/>
      <c r="J484" s="86"/>
      <c r="K484" s="86"/>
      <c r="L484" s="86"/>
      <c r="M484" s="200"/>
      <c r="N484" s="43"/>
    </row>
    <row r="485" customFormat="false" ht="21" hidden="false" customHeight="true" outlineLevel="0" collapsed="false">
      <c r="A485" s="66"/>
      <c r="B485" s="67"/>
      <c r="C485" s="67"/>
      <c r="D485" s="248"/>
      <c r="E485" s="67"/>
      <c r="F485" s="67"/>
      <c r="G485" s="293"/>
      <c r="H485" s="67"/>
      <c r="I485" s="67"/>
      <c r="J485" s="67"/>
      <c r="K485" s="67"/>
      <c r="L485" s="98"/>
      <c r="M485" s="67"/>
      <c r="N485" s="69"/>
    </row>
    <row r="486" customFormat="false" ht="21" hidden="false" customHeight="true" outlineLevel="0" collapsed="false">
      <c r="A486" s="40" t="s">
        <v>46</v>
      </c>
      <c r="B486" s="42" t="s">
        <v>1140</v>
      </c>
      <c r="C486" s="41" t="s">
        <v>1141</v>
      </c>
      <c r="D486" s="42" t="s">
        <v>1142</v>
      </c>
      <c r="E486" s="82" t="n">
        <v>1</v>
      </c>
      <c r="F486" s="82" t="n">
        <v>10000</v>
      </c>
      <c r="G486" s="288"/>
      <c r="H486" s="82" t="n">
        <v>1</v>
      </c>
      <c r="I486" s="82" t="n">
        <v>10000</v>
      </c>
      <c r="J486" s="82" t="n">
        <v>1</v>
      </c>
      <c r="K486" s="82" t="n">
        <v>10000</v>
      </c>
      <c r="L486" s="117" t="s">
        <v>379</v>
      </c>
      <c r="M486" s="142" t="s">
        <v>1143</v>
      </c>
      <c r="N486" s="49" t="s">
        <v>1027</v>
      </c>
    </row>
    <row r="487" customFormat="false" ht="21" hidden="false" customHeight="true" outlineLevel="0" collapsed="false">
      <c r="A487" s="50"/>
      <c r="B487" s="52" t="s">
        <v>1144</v>
      </c>
      <c r="C487" s="51" t="s">
        <v>1145</v>
      </c>
      <c r="D487" s="52" t="s">
        <v>1146</v>
      </c>
      <c r="E487" s="200"/>
      <c r="F487" s="231" t="s">
        <v>497</v>
      </c>
      <c r="G487" s="231"/>
      <c r="H487" s="231"/>
      <c r="I487" s="231"/>
      <c r="J487" s="231"/>
      <c r="K487" s="231"/>
      <c r="L487" s="90" t="s">
        <v>1147</v>
      </c>
      <c r="M487" s="52" t="s">
        <v>1148</v>
      </c>
      <c r="N487" s="57" t="s">
        <v>37</v>
      </c>
    </row>
    <row r="488" customFormat="false" ht="21" hidden="false" customHeight="true" outlineLevel="0" collapsed="false">
      <c r="A488" s="50"/>
      <c r="B488" s="91"/>
      <c r="C488" s="51" t="s">
        <v>1149</v>
      </c>
      <c r="D488" s="52" t="s">
        <v>1150</v>
      </c>
      <c r="E488" s="63"/>
      <c r="F488" s="63"/>
      <c r="G488" s="275"/>
      <c r="H488" s="63"/>
      <c r="I488" s="63"/>
      <c r="J488" s="63"/>
      <c r="K488" s="63"/>
      <c r="L488" s="106" t="s">
        <v>1151</v>
      </c>
      <c r="M488" s="52" t="s">
        <v>1152</v>
      </c>
      <c r="N488" s="43"/>
    </row>
    <row r="489" customFormat="false" ht="21" hidden="false" customHeight="true" outlineLevel="0" collapsed="false">
      <c r="A489" s="50"/>
      <c r="B489" s="91"/>
      <c r="C489" s="51" t="s">
        <v>1153</v>
      </c>
      <c r="D489" s="52" t="s">
        <v>1154</v>
      </c>
      <c r="E489" s="63"/>
      <c r="F489" s="63"/>
      <c r="G489" s="275"/>
      <c r="H489" s="63"/>
      <c r="I489" s="63"/>
      <c r="J489" s="63"/>
      <c r="K489" s="63"/>
      <c r="L489" s="106" t="s">
        <v>1155</v>
      </c>
      <c r="M489" s="91" t="s">
        <v>1156</v>
      </c>
      <c r="N489" s="43"/>
    </row>
    <row r="490" customFormat="false" ht="21" hidden="false" customHeight="true" outlineLevel="0" collapsed="false">
      <c r="A490" s="50"/>
      <c r="B490" s="91"/>
      <c r="C490" s="104"/>
      <c r="D490" s="52" t="s">
        <v>1128</v>
      </c>
      <c r="E490" s="63"/>
      <c r="F490" s="63"/>
      <c r="G490" s="275"/>
      <c r="H490" s="63"/>
      <c r="I490" s="63"/>
      <c r="J490" s="63"/>
      <c r="K490" s="63"/>
      <c r="L490" s="106" t="s">
        <v>1157</v>
      </c>
      <c r="M490" s="52" t="s">
        <v>1158</v>
      </c>
      <c r="N490" s="43"/>
    </row>
    <row r="491" customFormat="false" ht="21" hidden="false" customHeight="true" outlineLevel="0" collapsed="false">
      <c r="A491" s="66"/>
      <c r="B491" s="67"/>
      <c r="C491" s="67"/>
      <c r="D491" s="67"/>
      <c r="E491" s="67"/>
      <c r="F491" s="67"/>
      <c r="G491" s="156"/>
      <c r="H491" s="67"/>
      <c r="I491" s="67"/>
      <c r="J491" s="67"/>
      <c r="K491" s="67"/>
      <c r="L491" s="98"/>
      <c r="M491" s="68"/>
      <c r="N491" s="69"/>
    </row>
    <row r="494" customFormat="false" ht="21" hidden="false" customHeight="true" outlineLevel="0" collapsed="false">
      <c r="N494" s="3" t="n">
        <v>108</v>
      </c>
    </row>
    <row r="495" customFormat="false" ht="21" hidden="false" customHeight="true" outlineLevel="0" collapsed="false">
      <c r="N495" s="5" t="s">
        <v>0</v>
      </c>
    </row>
    <row r="497" s="11" customFormat="true" ht="21" hidden="false" customHeight="true" outlineLevel="0" collapsed="false">
      <c r="A497" s="7" t="s">
        <v>791</v>
      </c>
      <c r="B497" s="9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10"/>
    </row>
    <row r="498" s="11" customFormat="true" ht="21" hidden="false" customHeight="true" outlineLevel="0" collapsed="false">
      <c r="A498" s="7" t="s">
        <v>792</v>
      </c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10"/>
    </row>
    <row r="499" s="11" customFormat="true" ht="21" hidden="false" customHeight="true" outlineLevel="0" collapsed="false">
      <c r="A499" s="7" t="s">
        <v>793</v>
      </c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10"/>
    </row>
    <row r="500" customFormat="false" ht="21" hidden="false" customHeight="true" outlineLevel="0" collapsed="false">
      <c r="A500" s="12" t="s">
        <v>1119</v>
      </c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2"/>
      <c r="M500" s="12"/>
      <c r="N500" s="12"/>
    </row>
    <row r="501" customFormat="false" ht="21" hidden="false" customHeight="true" outlineLevel="0" collapsed="false">
      <c r="A501" s="2"/>
      <c r="B501" s="13" t="s">
        <v>1159</v>
      </c>
      <c r="C501" s="14"/>
      <c r="D501" s="14"/>
      <c r="E501" s="14"/>
      <c r="F501" s="14"/>
      <c r="G501" s="14"/>
      <c r="H501" s="14"/>
      <c r="I501" s="14"/>
      <c r="J501" s="14"/>
      <c r="K501" s="14"/>
      <c r="L501" s="15"/>
      <c r="M501" s="14"/>
      <c r="N501" s="16"/>
    </row>
    <row r="502" s="11" customFormat="true" ht="21" hidden="false" customHeight="true" outlineLevel="0" collapsed="false">
      <c r="A502" s="17"/>
      <c r="B502" s="18"/>
      <c r="C502" s="20"/>
      <c r="D502" s="20" t="s">
        <v>8</v>
      </c>
      <c r="E502" s="191"/>
      <c r="F502" s="22" t="s">
        <v>9</v>
      </c>
      <c r="G502" s="22"/>
      <c r="H502" s="22"/>
      <c r="I502" s="22"/>
      <c r="J502" s="22"/>
      <c r="K502" s="22"/>
      <c r="L502" s="23" t="s">
        <v>10</v>
      </c>
      <c r="M502" s="191" t="s">
        <v>11</v>
      </c>
      <c r="N502" s="25" t="s">
        <v>12</v>
      </c>
    </row>
    <row r="503" s="11" customFormat="true" ht="21" hidden="false" customHeight="true" outlineLevel="0" collapsed="false">
      <c r="A503" s="26" t="s">
        <v>13</v>
      </c>
      <c r="B503" s="27" t="s">
        <v>14</v>
      </c>
      <c r="C503" s="28" t="s">
        <v>15</v>
      </c>
      <c r="D503" s="29" t="s">
        <v>16</v>
      </c>
      <c r="E503" s="31"/>
      <c r="F503" s="31" t="s">
        <v>17</v>
      </c>
      <c r="G503" s="32"/>
      <c r="H503" s="31"/>
      <c r="I503" s="31" t="s">
        <v>18</v>
      </c>
      <c r="J503" s="31"/>
      <c r="K503" s="31" t="s">
        <v>19</v>
      </c>
      <c r="L503" s="30" t="s">
        <v>20</v>
      </c>
      <c r="M503" s="24" t="s">
        <v>21</v>
      </c>
      <c r="N503" s="31" t="s">
        <v>22</v>
      </c>
    </row>
    <row r="504" s="11" customFormat="true" ht="21" hidden="false" customHeight="true" outlineLevel="0" collapsed="false">
      <c r="A504" s="33"/>
      <c r="B504" s="34"/>
      <c r="C504" s="35"/>
      <c r="D504" s="35"/>
      <c r="E504" s="36"/>
      <c r="F504" s="36" t="s">
        <v>23</v>
      </c>
      <c r="G504" s="37"/>
      <c r="H504" s="36"/>
      <c r="I504" s="36" t="s">
        <v>23</v>
      </c>
      <c r="J504" s="36"/>
      <c r="K504" s="36" t="s">
        <v>23</v>
      </c>
      <c r="L504" s="36"/>
      <c r="M504" s="38"/>
      <c r="N504" s="39"/>
    </row>
    <row r="505" customFormat="false" ht="21" hidden="false" customHeight="true" outlineLevel="0" collapsed="false">
      <c r="A505" s="40" t="s">
        <v>24</v>
      </c>
      <c r="B505" s="42" t="s">
        <v>1160</v>
      </c>
      <c r="C505" s="41" t="s">
        <v>1161</v>
      </c>
      <c r="D505" s="42" t="s">
        <v>1162</v>
      </c>
      <c r="E505" s="82"/>
      <c r="F505" s="47" t="n">
        <v>0</v>
      </c>
      <c r="G505" s="59"/>
      <c r="H505" s="82"/>
      <c r="I505" s="47" t="n">
        <v>0</v>
      </c>
      <c r="J505" s="44" t="n">
        <v>1</v>
      </c>
      <c r="K505" s="44" t="n">
        <v>50000</v>
      </c>
      <c r="L505" s="49" t="s">
        <v>35</v>
      </c>
      <c r="M505" s="145" t="s">
        <v>1163</v>
      </c>
      <c r="N505" s="49" t="s">
        <v>1027</v>
      </c>
    </row>
    <row r="506" customFormat="false" ht="21" hidden="false" customHeight="true" outlineLevel="0" collapsed="false">
      <c r="A506" s="50"/>
      <c r="B506" s="91"/>
      <c r="C506" s="51" t="s">
        <v>1164</v>
      </c>
      <c r="D506" s="91"/>
      <c r="E506" s="63"/>
      <c r="F506" s="63"/>
      <c r="G506" s="275"/>
      <c r="H506" s="86"/>
      <c r="I506" s="63"/>
      <c r="J506" s="53"/>
      <c r="K506" s="53" t="s">
        <v>810</v>
      </c>
      <c r="L506" s="106" t="s">
        <v>1165</v>
      </c>
      <c r="M506" s="151" t="s">
        <v>1166</v>
      </c>
      <c r="N506" s="57" t="s">
        <v>37</v>
      </c>
    </row>
    <row r="507" customFormat="false" ht="21" hidden="false" customHeight="true" outlineLevel="0" collapsed="false">
      <c r="A507" s="50"/>
      <c r="B507" s="91"/>
      <c r="C507" s="51" t="s">
        <v>1167</v>
      </c>
      <c r="D507" s="91"/>
      <c r="E507" s="63"/>
      <c r="F507" s="63"/>
      <c r="G507" s="275"/>
      <c r="H507" s="63"/>
      <c r="I507" s="63"/>
      <c r="J507" s="63"/>
      <c r="K507" s="106" t="s">
        <v>724</v>
      </c>
      <c r="L507" s="106" t="s">
        <v>1168</v>
      </c>
      <c r="M507" s="218"/>
      <c r="N507" s="43"/>
    </row>
    <row r="508" customFormat="false" ht="21" hidden="false" customHeight="true" outlineLevel="0" collapsed="false">
      <c r="A508" s="50"/>
      <c r="B508" s="91"/>
      <c r="C508" s="128" t="s">
        <v>556</v>
      </c>
      <c r="D508" s="91"/>
      <c r="E508" s="63"/>
      <c r="F508" s="63"/>
      <c r="G508" s="275"/>
      <c r="H508" s="63"/>
      <c r="I508" s="63"/>
      <c r="J508" s="63"/>
      <c r="K508" s="106" t="s">
        <v>43</v>
      </c>
      <c r="L508" s="56" t="s">
        <v>57</v>
      </c>
      <c r="M508" s="218"/>
      <c r="N508" s="43"/>
    </row>
    <row r="509" customFormat="false" ht="21" hidden="false" customHeight="true" outlineLevel="0" collapsed="false">
      <c r="A509" s="40" t="s">
        <v>46</v>
      </c>
      <c r="B509" s="41" t="s">
        <v>1169</v>
      </c>
      <c r="C509" s="41" t="s">
        <v>1161</v>
      </c>
      <c r="D509" s="41" t="s">
        <v>1170</v>
      </c>
      <c r="E509" s="239" t="n">
        <v>1</v>
      </c>
      <c r="F509" s="239" t="n">
        <v>2400000</v>
      </c>
      <c r="G509" s="146"/>
      <c r="H509" s="82"/>
      <c r="I509" s="47" t="n">
        <v>0</v>
      </c>
      <c r="J509" s="82"/>
      <c r="K509" s="306" t="n">
        <v>0</v>
      </c>
      <c r="L509" s="49" t="s">
        <v>35</v>
      </c>
      <c r="M509" s="145" t="s">
        <v>1163</v>
      </c>
      <c r="N509" s="123" t="s">
        <v>926</v>
      </c>
    </row>
    <row r="510" customFormat="false" ht="21" hidden="false" customHeight="true" outlineLevel="0" collapsed="false">
      <c r="A510" s="50"/>
      <c r="B510" s="51" t="s">
        <v>1171</v>
      </c>
      <c r="C510" s="51" t="s">
        <v>1164</v>
      </c>
      <c r="D510" s="51" t="s">
        <v>1172</v>
      </c>
      <c r="E510" s="89"/>
      <c r="F510" s="89" t="s">
        <v>209</v>
      </c>
      <c r="G510" s="295"/>
      <c r="H510" s="149"/>
      <c r="I510" s="104"/>
      <c r="J510" s="149"/>
      <c r="K510" s="149"/>
      <c r="L510" s="106" t="s">
        <v>1063</v>
      </c>
      <c r="M510" s="151" t="s">
        <v>1166</v>
      </c>
      <c r="N510" s="57" t="s">
        <v>296</v>
      </c>
    </row>
    <row r="511" customFormat="false" ht="21" hidden="false" customHeight="true" outlineLevel="0" collapsed="false">
      <c r="A511" s="50"/>
      <c r="B511" s="51" t="s">
        <v>1173</v>
      </c>
      <c r="C511" s="51" t="s">
        <v>1167</v>
      </c>
      <c r="D511" s="51" t="s">
        <v>1174</v>
      </c>
      <c r="E511" s="104"/>
      <c r="F511" s="51" t="s">
        <v>210</v>
      </c>
      <c r="G511" s="295"/>
      <c r="H511" s="149"/>
      <c r="I511" s="104"/>
      <c r="J511" s="149"/>
      <c r="K511" s="149"/>
      <c r="L511" s="106" t="s">
        <v>1175</v>
      </c>
      <c r="M511" s="54"/>
      <c r="N511" s="126" t="s">
        <v>300</v>
      </c>
    </row>
    <row r="512" customFormat="false" ht="21" hidden="false" customHeight="true" outlineLevel="0" collapsed="false">
      <c r="A512" s="50"/>
      <c r="B512" s="51" t="s">
        <v>1176</v>
      </c>
      <c r="C512" s="51" t="s">
        <v>556</v>
      </c>
      <c r="D512" s="51" t="s">
        <v>1177</v>
      </c>
      <c r="E512" s="104"/>
      <c r="F512" s="104"/>
      <c r="G512" s="295"/>
      <c r="H512" s="149"/>
      <c r="I512" s="104"/>
      <c r="J512" s="149"/>
      <c r="K512" s="149"/>
      <c r="L512" s="106" t="s">
        <v>1168</v>
      </c>
      <c r="M512" s="54"/>
      <c r="N512" s="57" t="s">
        <v>37</v>
      </c>
    </row>
    <row r="513" customFormat="false" ht="21" hidden="false" customHeight="true" outlineLevel="0" collapsed="false">
      <c r="A513" s="50"/>
      <c r="B513" s="104"/>
      <c r="C513" s="104"/>
      <c r="D513" s="51" t="s">
        <v>1178</v>
      </c>
      <c r="E513" s="104"/>
      <c r="F513" s="104"/>
      <c r="G513" s="295"/>
      <c r="H513" s="149"/>
      <c r="I513" s="104"/>
      <c r="J513" s="149"/>
      <c r="K513" s="149"/>
      <c r="L513" s="56" t="s">
        <v>57</v>
      </c>
      <c r="M513" s="54"/>
      <c r="N513" s="43"/>
    </row>
    <row r="514" customFormat="false" ht="21" hidden="false" customHeight="true" outlineLevel="0" collapsed="false">
      <c r="A514" s="66"/>
      <c r="B514" s="67"/>
      <c r="C514" s="67"/>
      <c r="D514" s="128" t="s">
        <v>1179</v>
      </c>
      <c r="E514" s="67"/>
      <c r="F514" s="67"/>
      <c r="G514" s="293"/>
      <c r="H514" s="129"/>
      <c r="I514" s="67"/>
      <c r="J514" s="129"/>
      <c r="K514" s="129"/>
      <c r="L514" s="98"/>
      <c r="M514" s="130"/>
      <c r="N514" s="69"/>
    </row>
    <row r="515" s="11" customFormat="true" ht="21" hidden="false" customHeight="true" outlineLevel="0" collapsed="false">
      <c r="A515" s="17" t="s">
        <v>58</v>
      </c>
      <c r="B515" s="230" t="s">
        <v>1180</v>
      </c>
      <c r="C515" s="41" t="s">
        <v>1161</v>
      </c>
      <c r="D515" s="230" t="s">
        <v>1181</v>
      </c>
      <c r="E515" s="82" t="n">
        <v>1</v>
      </c>
      <c r="F515" s="82" t="n">
        <v>100000</v>
      </c>
      <c r="G515" s="288"/>
      <c r="H515" s="82" t="n">
        <v>1</v>
      </c>
      <c r="I515" s="82" t="n">
        <v>100000</v>
      </c>
      <c r="J515" s="82" t="n">
        <v>1</v>
      </c>
      <c r="K515" s="82" t="n">
        <v>100000</v>
      </c>
      <c r="L515" s="57" t="s">
        <v>35</v>
      </c>
      <c r="M515" s="142" t="s">
        <v>1182</v>
      </c>
      <c r="N515" s="123" t="s">
        <v>1027</v>
      </c>
    </row>
    <row r="516" s="11" customFormat="true" ht="21" hidden="false" customHeight="true" outlineLevel="0" collapsed="false">
      <c r="A516" s="199"/>
      <c r="B516" s="203"/>
      <c r="C516" s="51" t="s">
        <v>1164</v>
      </c>
      <c r="D516" s="307" t="s">
        <v>1183</v>
      </c>
      <c r="E516" s="203"/>
      <c r="F516" s="63" t="s">
        <v>497</v>
      </c>
      <c r="G516" s="63"/>
      <c r="H516" s="63"/>
      <c r="I516" s="63"/>
      <c r="J516" s="63"/>
      <c r="K516" s="63"/>
      <c r="L516" s="106" t="s">
        <v>1063</v>
      </c>
      <c r="M516" s="91" t="s">
        <v>1184</v>
      </c>
      <c r="N516" s="126" t="s">
        <v>37</v>
      </c>
    </row>
    <row r="517" s="11" customFormat="true" ht="21" hidden="false" customHeight="true" outlineLevel="0" collapsed="false">
      <c r="A517" s="199"/>
      <c r="B517" s="203"/>
      <c r="C517" s="51" t="s">
        <v>1167</v>
      </c>
      <c r="D517" s="307" t="s">
        <v>1185</v>
      </c>
      <c r="E517" s="63"/>
      <c r="F517" s="63"/>
      <c r="G517" s="275"/>
      <c r="H517" s="63"/>
      <c r="I517" s="63"/>
      <c r="J517" s="63"/>
      <c r="K517" s="63"/>
      <c r="L517" s="106" t="s">
        <v>1175</v>
      </c>
      <c r="M517" s="203"/>
      <c r="N517" s="126" t="s">
        <v>1186</v>
      </c>
    </row>
    <row r="518" s="11" customFormat="true" ht="21" hidden="false" customHeight="true" outlineLevel="0" collapsed="false">
      <c r="A518" s="199"/>
      <c r="B518" s="150"/>
      <c r="C518" s="51" t="s">
        <v>556</v>
      </c>
      <c r="D518" s="150"/>
      <c r="E518" s="104"/>
      <c r="F518" s="104"/>
      <c r="G518" s="152"/>
      <c r="H518" s="104"/>
      <c r="I518" s="104"/>
      <c r="J518" s="104"/>
      <c r="K518" s="104"/>
      <c r="L518" s="106" t="s">
        <v>1168</v>
      </c>
      <c r="M518" s="150"/>
      <c r="N518" s="126" t="s">
        <v>1187</v>
      </c>
    </row>
    <row r="519" s="11" customFormat="true" ht="21" hidden="false" customHeight="true" outlineLevel="0" collapsed="false">
      <c r="A519" s="33"/>
      <c r="B519" s="237"/>
      <c r="C519" s="237"/>
      <c r="D519" s="237"/>
      <c r="E519" s="67"/>
      <c r="F519" s="67"/>
      <c r="G519" s="156"/>
      <c r="H519" s="67"/>
      <c r="I519" s="67"/>
      <c r="J519" s="67"/>
      <c r="K519" s="67"/>
      <c r="L519" s="120" t="s">
        <v>57</v>
      </c>
      <c r="M519" s="237"/>
      <c r="N519" s="39"/>
    </row>
    <row r="520" customFormat="false" ht="21" hidden="false" customHeight="true" outlineLevel="0" collapsed="false">
      <c r="A520" s="160"/>
      <c r="B520" s="95"/>
      <c r="C520" s="95"/>
      <c r="D520" s="95"/>
      <c r="E520" s="95"/>
      <c r="F520" s="95"/>
      <c r="G520" s="195"/>
      <c r="H520" s="95"/>
      <c r="I520" s="95"/>
      <c r="J520" s="95"/>
      <c r="K520" s="95"/>
      <c r="L520" s="78"/>
      <c r="M520" s="95"/>
      <c r="N520" s="161" t="n">
        <v>109</v>
      </c>
    </row>
    <row r="521" customFormat="false" ht="21" hidden="false" customHeight="true" outlineLevel="0" collapsed="false">
      <c r="A521" s="160"/>
      <c r="B521" s="95"/>
      <c r="C521" s="95"/>
      <c r="D521" s="95"/>
      <c r="E521" s="95"/>
      <c r="F521" s="95"/>
      <c r="G521" s="195"/>
      <c r="H521" s="95"/>
      <c r="I521" s="95"/>
      <c r="J521" s="95"/>
      <c r="K521" s="95"/>
      <c r="L521" s="78"/>
      <c r="M521" s="95"/>
      <c r="N521" s="5" t="s">
        <v>0</v>
      </c>
    </row>
    <row r="522" customFormat="false" ht="21" hidden="false" customHeight="true" outlineLevel="0" collapsed="false">
      <c r="A522" s="160"/>
      <c r="B522" s="95"/>
      <c r="C522" s="95"/>
      <c r="D522" s="95"/>
      <c r="E522" s="95"/>
      <c r="F522" s="95"/>
      <c r="G522" s="195"/>
      <c r="H522" s="95"/>
      <c r="I522" s="95"/>
      <c r="J522" s="95"/>
      <c r="K522" s="95"/>
      <c r="L522" s="78"/>
      <c r="M522" s="95"/>
      <c r="N522" s="161"/>
    </row>
    <row r="523" s="11" customFormat="true" ht="21" hidden="false" customHeight="true" outlineLevel="0" collapsed="false">
      <c r="A523" s="17"/>
      <c r="B523" s="18"/>
      <c r="C523" s="20"/>
      <c r="D523" s="20" t="s">
        <v>8</v>
      </c>
      <c r="E523" s="191"/>
      <c r="F523" s="22" t="s">
        <v>9</v>
      </c>
      <c r="G523" s="22"/>
      <c r="H523" s="22"/>
      <c r="I523" s="22"/>
      <c r="J523" s="22"/>
      <c r="K523" s="22"/>
      <c r="L523" s="23" t="s">
        <v>10</v>
      </c>
      <c r="M523" s="191" t="s">
        <v>11</v>
      </c>
      <c r="N523" s="25" t="s">
        <v>12</v>
      </c>
    </row>
    <row r="524" s="11" customFormat="true" ht="21" hidden="false" customHeight="true" outlineLevel="0" collapsed="false">
      <c r="A524" s="26" t="s">
        <v>13</v>
      </c>
      <c r="B524" s="27" t="s">
        <v>14</v>
      </c>
      <c r="C524" s="28" t="s">
        <v>15</v>
      </c>
      <c r="D524" s="29" t="s">
        <v>16</v>
      </c>
      <c r="E524" s="31"/>
      <c r="F524" s="31" t="s">
        <v>17</v>
      </c>
      <c r="G524" s="32"/>
      <c r="H524" s="31"/>
      <c r="I524" s="31" t="s">
        <v>18</v>
      </c>
      <c r="J524" s="31"/>
      <c r="K524" s="31" t="s">
        <v>19</v>
      </c>
      <c r="L524" s="30" t="s">
        <v>20</v>
      </c>
      <c r="M524" s="24" t="s">
        <v>21</v>
      </c>
      <c r="N524" s="31" t="s">
        <v>22</v>
      </c>
    </row>
    <row r="525" s="11" customFormat="true" ht="21" hidden="false" customHeight="true" outlineLevel="0" collapsed="false">
      <c r="A525" s="33"/>
      <c r="B525" s="34"/>
      <c r="C525" s="35"/>
      <c r="D525" s="35"/>
      <c r="E525" s="36"/>
      <c r="F525" s="36" t="s">
        <v>23</v>
      </c>
      <c r="G525" s="37"/>
      <c r="H525" s="36"/>
      <c r="I525" s="36" t="s">
        <v>23</v>
      </c>
      <c r="J525" s="36"/>
      <c r="K525" s="36" t="s">
        <v>23</v>
      </c>
      <c r="L525" s="36"/>
      <c r="M525" s="38"/>
      <c r="N525" s="39"/>
    </row>
    <row r="526" customFormat="false" ht="21" hidden="false" customHeight="true" outlineLevel="0" collapsed="false">
      <c r="A526" s="40" t="s">
        <v>62</v>
      </c>
      <c r="B526" s="41" t="s">
        <v>1188</v>
      </c>
      <c r="C526" s="41" t="s">
        <v>1189</v>
      </c>
      <c r="D526" s="41" t="s">
        <v>1190</v>
      </c>
      <c r="E526" s="46" t="n">
        <v>1</v>
      </c>
      <c r="F526" s="138" t="n">
        <v>100000</v>
      </c>
      <c r="G526" s="146"/>
      <c r="H526" s="308" t="n">
        <v>1</v>
      </c>
      <c r="I526" s="138" t="n">
        <v>100000</v>
      </c>
      <c r="J526" s="46" t="n">
        <v>1</v>
      </c>
      <c r="K526" s="138" t="n">
        <v>100000</v>
      </c>
      <c r="L526" s="48" t="s">
        <v>379</v>
      </c>
      <c r="M526" s="41" t="s">
        <v>728</v>
      </c>
      <c r="N526" s="49" t="s">
        <v>1027</v>
      </c>
    </row>
    <row r="527" customFormat="false" ht="21" hidden="false" customHeight="true" outlineLevel="0" collapsed="false">
      <c r="A527" s="50"/>
      <c r="B527" s="104"/>
      <c r="C527" s="51" t="s">
        <v>1191</v>
      </c>
      <c r="D527" s="51" t="s">
        <v>1192</v>
      </c>
      <c r="E527" s="104"/>
      <c r="F527" s="63" t="s">
        <v>497</v>
      </c>
      <c r="G527" s="63"/>
      <c r="H527" s="63"/>
      <c r="I527" s="63"/>
      <c r="J527" s="63"/>
      <c r="K527" s="63"/>
      <c r="L527" s="56" t="s">
        <v>1063</v>
      </c>
      <c r="M527" s="51" t="s">
        <v>1193</v>
      </c>
      <c r="N527" s="57" t="s">
        <v>37</v>
      </c>
    </row>
    <row r="528" customFormat="false" ht="21" hidden="false" customHeight="true" outlineLevel="0" collapsed="false">
      <c r="A528" s="50"/>
      <c r="B528" s="104"/>
      <c r="C528" s="51" t="s">
        <v>1194</v>
      </c>
      <c r="D528" s="51" t="s">
        <v>1195</v>
      </c>
      <c r="E528" s="104"/>
      <c r="F528" s="104"/>
      <c r="G528" s="295"/>
      <c r="H528" s="104"/>
      <c r="I528" s="104"/>
      <c r="J528" s="104"/>
      <c r="K528" s="104"/>
      <c r="L528" s="56" t="s">
        <v>1196</v>
      </c>
      <c r="M528" s="104"/>
      <c r="N528" s="43"/>
    </row>
    <row r="529" customFormat="false" ht="21" hidden="false" customHeight="true" outlineLevel="0" collapsed="false">
      <c r="A529" s="50"/>
      <c r="B529" s="104"/>
      <c r="C529" s="51" t="s">
        <v>1197</v>
      </c>
      <c r="D529" s="51" t="s">
        <v>1198</v>
      </c>
      <c r="E529" s="104"/>
      <c r="F529" s="104"/>
      <c r="G529" s="295"/>
      <c r="H529" s="104"/>
      <c r="I529" s="104"/>
      <c r="J529" s="104"/>
      <c r="K529" s="104"/>
      <c r="L529" s="56" t="s">
        <v>469</v>
      </c>
      <c r="M529" s="104"/>
      <c r="N529" s="43"/>
    </row>
    <row r="530" customFormat="false" ht="21" hidden="false" customHeight="true" outlineLevel="0" collapsed="false">
      <c r="A530" s="66"/>
      <c r="B530" s="67"/>
      <c r="C530" s="67"/>
      <c r="D530" s="67"/>
      <c r="E530" s="67"/>
      <c r="F530" s="67"/>
      <c r="G530" s="293"/>
      <c r="H530" s="67"/>
      <c r="I530" s="67"/>
      <c r="J530" s="67"/>
      <c r="K530" s="67"/>
      <c r="L530" s="120" t="s">
        <v>57</v>
      </c>
      <c r="M530" s="67"/>
      <c r="N530" s="69"/>
    </row>
    <row r="546" customFormat="false" ht="21" hidden="false" customHeight="true" outlineLevel="0" collapsed="false">
      <c r="N546" s="3" t="n">
        <v>110</v>
      </c>
    </row>
  </sheetData>
  <mergeCells count="39">
    <mergeCell ref="A3:N3"/>
    <mergeCell ref="A4:N4"/>
    <mergeCell ref="A5:N5"/>
    <mergeCell ref="A9:N9"/>
    <mergeCell ref="F11:K11"/>
    <mergeCell ref="F29:K29"/>
    <mergeCell ref="F55:K55"/>
    <mergeCell ref="F81:K81"/>
    <mergeCell ref="F107:K107"/>
    <mergeCell ref="F133:K133"/>
    <mergeCell ref="F159:K159"/>
    <mergeCell ref="F185:K185"/>
    <mergeCell ref="F211:K211"/>
    <mergeCell ref="F237:K237"/>
    <mergeCell ref="F263:K263"/>
    <mergeCell ref="F289:K289"/>
    <mergeCell ref="A318:N318"/>
    <mergeCell ref="F320:K320"/>
    <mergeCell ref="F324:K324"/>
    <mergeCell ref="F329:K329"/>
    <mergeCell ref="F334:K334"/>
    <mergeCell ref="F341:K341"/>
    <mergeCell ref="F345:K345"/>
    <mergeCell ref="A370:N370"/>
    <mergeCell ref="F372:K372"/>
    <mergeCell ref="F393:K393"/>
    <mergeCell ref="F419:K419"/>
    <mergeCell ref="F433:K433"/>
    <mergeCell ref="F438:K438"/>
    <mergeCell ref="F445:K445"/>
    <mergeCell ref="A474:N474"/>
    <mergeCell ref="F476:K476"/>
    <mergeCell ref="F480:K480"/>
    <mergeCell ref="F487:K487"/>
    <mergeCell ref="A500:N500"/>
    <mergeCell ref="F502:K502"/>
    <mergeCell ref="F516:K516"/>
    <mergeCell ref="F523:K523"/>
    <mergeCell ref="F527:K527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4"/>
  <sheetViews>
    <sheetView showFormulas="false" showGridLines="true" showRowColHeaders="true" showZeros="true" rightToLeft="false" tabSelected="false" showOutlineSymbols="true" defaultGridColor="true" view="normal" topLeftCell="A582" colorId="64" zoomScale="100" zoomScaleNormal="100" zoomScalePageLayoutView="100" workbookViewId="0">
      <selection pane="topLeft" activeCell="C591" activeCellId="0" sqref="C59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14"/>
    <col collapsed="false" customWidth="true" hidden="false" outlineLevel="0" max="4" min="2" style="2" width="24.7"/>
    <col collapsed="false" customWidth="true" hidden="true" outlineLevel="0" max="5" min="5" style="2" width="7.7"/>
    <col collapsed="false" customWidth="true" hidden="false" outlineLevel="0" max="6" min="6" style="2" width="7.7"/>
    <col collapsed="false" customWidth="true" hidden="false" outlineLevel="0" max="7" min="7" style="2" width="2.7"/>
    <col collapsed="false" customWidth="true" hidden="true" outlineLevel="0" max="8" min="8" style="2" width="7.7"/>
    <col collapsed="false" customWidth="true" hidden="false" outlineLevel="0" max="9" min="9" style="2" width="7.7"/>
    <col collapsed="false" customWidth="true" hidden="true" outlineLevel="0" max="10" min="10" style="2" width="7.7"/>
    <col collapsed="false" customWidth="true" hidden="false" outlineLevel="0" max="12" min="11" style="2" width="7.7"/>
    <col collapsed="false" customWidth="true" hidden="false" outlineLevel="0" max="13" min="13" style="2" width="20.7"/>
    <col collapsed="false" customWidth="true" hidden="false" outlineLevel="0" max="14" min="14" style="3" width="10.71"/>
    <col collapsed="false" customWidth="false" hidden="false" outlineLevel="0" max="257" min="15" style="2" width="9.14"/>
  </cols>
  <sheetData>
    <row r="1" customFormat="false" ht="21" hidden="false" customHeight="true" outlineLevel="0" collapsed="false">
      <c r="N1" s="5" t="s">
        <v>0</v>
      </c>
    </row>
    <row r="2" customFormat="false" ht="21" hidden="false" customHeight="true" outlineLevel="0" collapsed="false">
      <c r="A2" s="266" t="s">
        <v>1</v>
      </c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6"/>
    </row>
    <row r="3" customFormat="false" ht="21" hidden="false" customHeight="true" outlineLevel="0" collapsed="false">
      <c r="A3" s="266" t="s">
        <v>1199</v>
      </c>
      <c r="B3" s="266"/>
      <c r="C3" s="266"/>
      <c r="D3" s="266"/>
      <c r="E3" s="266"/>
      <c r="F3" s="266"/>
      <c r="G3" s="266"/>
      <c r="H3" s="266"/>
      <c r="I3" s="266"/>
      <c r="J3" s="266"/>
      <c r="K3" s="266"/>
      <c r="L3" s="266"/>
      <c r="M3" s="266"/>
      <c r="N3" s="266"/>
    </row>
    <row r="4" customFormat="false" ht="21" hidden="false" customHeight="true" outlineLevel="0" collapsed="false">
      <c r="A4" s="266" t="s">
        <v>3</v>
      </c>
      <c r="B4" s="266"/>
      <c r="C4" s="266"/>
      <c r="D4" s="266"/>
      <c r="E4" s="266"/>
      <c r="F4" s="266"/>
      <c r="G4" s="266"/>
      <c r="H4" s="266"/>
      <c r="I4" s="266"/>
      <c r="J4" s="266"/>
      <c r="K4" s="266"/>
      <c r="L4" s="266"/>
      <c r="M4" s="266"/>
      <c r="N4" s="266"/>
    </row>
    <row r="5" s="11" customFormat="true" ht="21" hidden="false" customHeight="true" outlineLevel="0" collapsed="false">
      <c r="A5" s="7" t="s">
        <v>1200</v>
      </c>
      <c r="B5" s="9"/>
      <c r="C5" s="9"/>
      <c r="D5" s="9"/>
      <c r="E5" s="9"/>
      <c r="F5" s="9"/>
      <c r="G5" s="9"/>
      <c r="H5" s="9"/>
      <c r="I5" s="9"/>
      <c r="J5" s="9"/>
      <c r="K5" s="9"/>
      <c r="L5" s="8"/>
      <c r="M5" s="9"/>
      <c r="N5" s="10"/>
    </row>
    <row r="6" s="11" customFormat="true" ht="21" hidden="false" customHeight="true" outlineLevel="0" collapsed="false">
      <c r="A6" s="7" t="s">
        <v>1201</v>
      </c>
      <c r="C6" s="9"/>
      <c r="D6" s="9"/>
      <c r="E6" s="9"/>
      <c r="F6" s="9"/>
      <c r="G6" s="9"/>
      <c r="H6" s="9"/>
      <c r="I6" s="9"/>
      <c r="J6" s="9"/>
      <c r="K6" s="9"/>
      <c r="L6" s="8"/>
      <c r="M6" s="9"/>
      <c r="N6" s="10"/>
    </row>
    <row r="7" customFormat="false" ht="21" hidden="false" customHeight="true" outlineLevel="0" collapsed="false">
      <c r="A7" s="12" t="s">
        <v>1202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21" hidden="false" customHeight="true" outlineLevel="0" collapsed="false">
      <c r="A8" s="2"/>
      <c r="B8" s="13" t="s">
        <v>1203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6"/>
    </row>
    <row r="9" s="11" customFormat="true" ht="21" hidden="false" customHeight="true" outlineLevel="0" collapsed="false">
      <c r="A9" s="17"/>
      <c r="B9" s="18"/>
      <c r="C9" s="20"/>
      <c r="D9" s="20" t="s">
        <v>8</v>
      </c>
      <c r="E9" s="191"/>
      <c r="F9" s="22" t="s">
        <v>9</v>
      </c>
      <c r="G9" s="22"/>
      <c r="H9" s="22"/>
      <c r="I9" s="22"/>
      <c r="J9" s="22"/>
      <c r="K9" s="22"/>
      <c r="L9" s="23" t="s">
        <v>10</v>
      </c>
      <c r="M9" s="191" t="s">
        <v>11</v>
      </c>
      <c r="N9" s="25" t="s">
        <v>12</v>
      </c>
    </row>
    <row r="10" s="11" customFormat="true" ht="21" hidden="false" customHeight="true" outlineLevel="0" collapsed="false">
      <c r="A10" s="26" t="s">
        <v>13</v>
      </c>
      <c r="B10" s="27" t="s">
        <v>14</v>
      </c>
      <c r="C10" s="28" t="s">
        <v>15</v>
      </c>
      <c r="D10" s="29" t="s">
        <v>16</v>
      </c>
      <c r="E10" s="31"/>
      <c r="F10" s="31" t="s">
        <v>17</v>
      </c>
      <c r="G10" s="32"/>
      <c r="H10" s="31"/>
      <c r="I10" s="31" t="s">
        <v>18</v>
      </c>
      <c r="J10" s="31"/>
      <c r="K10" s="31" t="s">
        <v>19</v>
      </c>
      <c r="L10" s="30" t="s">
        <v>20</v>
      </c>
      <c r="M10" s="24" t="s">
        <v>21</v>
      </c>
      <c r="N10" s="31" t="s">
        <v>22</v>
      </c>
    </row>
    <row r="11" s="11" customFormat="true" ht="21" hidden="false" customHeight="true" outlineLevel="0" collapsed="false">
      <c r="A11" s="33"/>
      <c r="B11" s="34"/>
      <c r="C11" s="35"/>
      <c r="D11" s="35"/>
      <c r="E11" s="36"/>
      <c r="F11" s="36" t="s">
        <v>23</v>
      </c>
      <c r="G11" s="37"/>
      <c r="H11" s="36"/>
      <c r="I11" s="36" t="s">
        <v>23</v>
      </c>
      <c r="J11" s="36"/>
      <c r="K11" s="36" t="s">
        <v>23</v>
      </c>
      <c r="L11" s="36"/>
      <c r="M11" s="38"/>
      <c r="N11" s="39"/>
    </row>
    <row r="12" s="11" customFormat="true" ht="21" hidden="false" customHeight="true" outlineLevel="0" collapsed="false">
      <c r="A12" s="309" t="s">
        <v>24</v>
      </c>
      <c r="B12" s="154" t="s">
        <v>1204</v>
      </c>
      <c r="C12" s="143" t="s">
        <v>1205</v>
      </c>
      <c r="D12" s="224" t="s">
        <v>1206</v>
      </c>
      <c r="E12" s="84" t="n">
        <v>1</v>
      </c>
      <c r="F12" s="84" t="n">
        <v>20000</v>
      </c>
      <c r="G12" s="310"/>
      <c r="H12" s="82"/>
      <c r="I12" s="47" t="n">
        <v>0</v>
      </c>
      <c r="J12" s="86"/>
      <c r="K12" s="306" t="n">
        <v>0</v>
      </c>
      <c r="L12" s="49" t="s">
        <v>379</v>
      </c>
      <c r="M12" s="209" t="s">
        <v>1207</v>
      </c>
      <c r="N12" s="49" t="s">
        <v>1027</v>
      </c>
    </row>
    <row r="13" s="11" customFormat="true" ht="21" hidden="false" customHeight="true" outlineLevel="0" collapsed="false">
      <c r="A13" s="309"/>
      <c r="B13" s="224" t="s">
        <v>1208</v>
      </c>
      <c r="C13" s="149" t="s">
        <v>1209</v>
      </c>
      <c r="D13" s="224" t="s">
        <v>1210</v>
      </c>
      <c r="E13" s="149"/>
      <c r="F13" s="311" t="s">
        <v>810</v>
      </c>
      <c r="G13" s="310"/>
      <c r="H13" s="312"/>
      <c r="I13" s="31"/>
      <c r="J13" s="312"/>
      <c r="K13" s="312"/>
      <c r="L13" s="57" t="s">
        <v>1211</v>
      </c>
      <c r="M13" s="154" t="s">
        <v>1212</v>
      </c>
      <c r="N13" s="57" t="s">
        <v>37</v>
      </c>
    </row>
    <row r="14" s="11" customFormat="true" ht="21" hidden="false" customHeight="true" outlineLevel="0" collapsed="false">
      <c r="A14" s="309"/>
      <c r="B14" s="204"/>
      <c r="C14" s="51" t="s">
        <v>1213</v>
      </c>
      <c r="D14" s="236"/>
      <c r="E14" s="222"/>
      <c r="F14" s="313" t="s">
        <v>724</v>
      </c>
      <c r="G14" s="310"/>
      <c r="H14" s="312"/>
      <c r="I14" s="31"/>
      <c r="J14" s="312"/>
      <c r="K14" s="312"/>
      <c r="L14" s="57" t="s">
        <v>1214</v>
      </c>
      <c r="M14" s="236"/>
      <c r="N14" s="126"/>
    </row>
    <row r="15" s="11" customFormat="true" ht="21" hidden="false" customHeight="true" outlineLevel="0" collapsed="false">
      <c r="A15" s="309"/>
      <c r="B15" s="236"/>
      <c r="C15" s="311"/>
      <c r="D15" s="236"/>
      <c r="E15" s="222"/>
      <c r="F15" s="313" t="s">
        <v>43</v>
      </c>
      <c r="G15" s="310"/>
      <c r="H15" s="312"/>
      <c r="I15" s="31"/>
      <c r="J15" s="312"/>
      <c r="K15" s="312"/>
      <c r="L15" s="57" t="s">
        <v>511</v>
      </c>
      <c r="M15" s="236"/>
      <c r="N15" s="126"/>
    </row>
    <row r="16" customFormat="false" ht="21" hidden="false" customHeight="true" outlineLevel="0" collapsed="false">
      <c r="A16" s="299" t="s">
        <v>46</v>
      </c>
      <c r="B16" s="209" t="s">
        <v>1215</v>
      </c>
      <c r="C16" s="143" t="s">
        <v>1216</v>
      </c>
      <c r="D16" s="209" t="s">
        <v>1217</v>
      </c>
      <c r="E16" s="112"/>
      <c r="F16" s="47" t="n">
        <v>0</v>
      </c>
      <c r="G16" s="280"/>
      <c r="H16" s="82"/>
      <c r="I16" s="47" t="n">
        <v>0</v>
      </c>
      <c r="J16" s="314" t="n">
        <v>1</v>
      </c>
      <c r="K16" s="82" t="n">
        <v>100000</v>
      </c>
      <c r="L16" s="301" t="s">
        <v>28</v>
      </c>
      <c r="M16" s="209" t="s">
        <v>1218</v>
      </c>
      <c r="N16" s="49" t="s">
        <v>1027</v>
      </c>
    </row>
    <row r="17" customFormat="false" ht="21" hidden="false" customHeight="true" outlineLevel="0" collapsed="false">
      <c r="A17" s="189"/>
      <c r="B17" s="154" t="s">
        <v>159</v>
      </c>
      <c r="C17" s="149" t="s">
        <v>1219</v>
      </c>
      <c r="D17" s="154" t="s">
        <v>1091</v>
      </c>
      <c r="E17" s="63"/>
      <c r="F17" s="63"/>
      <c r="G17" s="272"/>
      <c r="H17" s="63"/>
      <c r="I17" s="63"/>
      <c r="J17" s="311"/>
      <c r="K17" s="104" t="s">
        <v>810</v>
      </c>
      <c r="L17" s="315" t="s">
        <v>379</v>
      </c>
      <c r="M17" s="154" t="s">
        <v>1220</v>
      </c>
      <c r="N17" s="57" t="s">
        <v>37</v>
      </c>
    </row>
    <row r="18" customFormat="false" ht="21" hidden="false" customHeight="true" outlineLevel="0" collapsed="false">
      <c r="A18" s="50"/>
      <c r="B18" s="91"/>
      <c r="C18" s="51" t="s">
        <v>1221</v>
      </c>
      <c r="D18" s="91"/>
      <c r="E18" s="63"/>
      <c r="F18" s="63"/>
      <c r="G18" s="272"/>
      <c r="H18" s="63"/>
      <c r="I18" s="63"/>
      <c r="J18" s="222"/>
      <c r="K18" s="126" t="s">
        <v>724</v>
      </c>
      <c r="L18" s="106" t="s">
        <v>1222</v>
      </c>
      <c r="M18" s="91"/>
      <c r="N18" s="43"/>
    </row>
    <row r="19" customFormat="false" ht="21" hidden="false" customHeight="true" outlineLevel="0" collapsed="false">
      <c r="A19" s="50"/>
      <c r="B19" s="91"/>
      <c r="C19" s="104"/>
      <c r="D19" s="91"/>
      <c r="E19" s="63"/>
      <c r="F19" s="63"/>
      <c r="G19" s="272"/>
      <c r="H19" s="63"/>
      <c r="I19" s="63"/>
      <c r="J19" s="222"/>
      <c r="K19" s="126" t="s">
        <v>43</v>
      </c>
      <c r="L19" s="106" t="s">
        <v>1223</v>
      </c>
      <c r="M19" s="91"/>
      <c r="N19" s="43"/>
    </row>
    <row r="20" customFormat="false" ht="21" hidden="false" customHeight="true" outlineLevel="0" collapsed="false">
      <c r="A20" s="66"/>
      <c r="B20" s="68"/>
      <c r="C20" s="67"/>
      <c r="D20" s="68"/>
      <c r="E20" s="71"/>
      <c r="F20" s="71"/>
      <c r="G20" s="273"/>
      <c r="H20" s="71"/>
      <c r="I20" s="71"/>
      <c r="J20" s="111"/>
      <c r="K20" s="71"/>
      <c r="L20" s="182" t="s">
        <v>57</v>
      </c>
      <c r="M20" s="68"/>
      <c r="N20" s="69"/>
    </row>
    <row r="21" customFormat="false" ht="21" hidden="false" customHeight="true" outlineLevel="0" collapsed="false">
      <c r="A21" s="299" t="s">
        <v>58</v>
      </c>
      <c r="B21" s="209" t="s">
        <v>1224</v>
      </c>
      <c r="C21" s="143" t="s">
        <v>1225</v>
      </c>
      <c r="D21" s="209" t="s">
        <v>1226</v>
      </c>
      <c r="E21" s="112"/>
      <c r="F21" s="47" t="n">
        <v>0</v>
      </c>
      <c r="G21" s="280"/>
      <c r="H21" s="112"/>
      <c r="I21" s="47" t="n">
        <v>0</v>
      </c>
      <c r="J21" s="112" t="n">
        <v>1</v>
      </c>
      <c r="K21" s="112" t="n">
        <v>65000</v>
      </c>
      <c r="L21" s="87" t="s">
        <v>28</v>
      </c>
      <c r="M21" s="209" t="s">
        <v>1227</v>
      </c>
      <c r="N21" s="49" t="s">
        <v>1027</v>
      </c>
    </row>
    <row r="22" customFormat="false" ht="21" hidden="false" customHeight="true" outlineLevel="0" collapsed="false">
      <c r="A22" s="189"/>
      <c r="B22" s="200"/>
      <c r="C22" s="149" t="s">
        <v>1228</v>
      </c>
      <c r="D22" s="154" t="s">
        <v>1091</v>
      </c>
      <c r="E22" s="63"/>
      <c r="F22" s="63"/>
      <c r="G22" s="275"/>
      <c r="H22" s="86"/>
      <c r="I22" s="63"/>
      <c r="J22" s="311"/>
      <c r="K22" s="311" t="s">
        <v>810</v>
      </c>
      <c r="L22" s="84" t="s">
        <v>379</v>
      </c>
      <c r="M22" s="154" t="s">
        <v>1228</v>
      </c>
      <c r="N22" s="57" t="s">
        <v>37</v>
      </c>
    </row>
    <row r="23" customFormat="false" ht="21" hidden="false" customHeight="true" outlineLevel="0" collapsed="false">
      <c r="A23" s="50"/>
      <c r="B23" s="91"/>
      <c r="C23" s="104"/>
      <c r="D23" s="91"/>
      <c r="E23" s="63"/>
      <c r="F23" s="63"/>
      <c r="G23" s="275"/>
      <c r="H23" s="86"/>
      <c r="I23" s="63"/>
      <c r="J23" s="222"/>
      <c r="K23" s="313" t="s">
        <v>724</v>
      </c>
      <c r="L23" s="84" t="s">
        <v>1211</v>
      </c>
      <c r="M23" s="91"/>
      <c r="N23" s="43"/>
    </row>
    <row r="24" customFormat="false" ht="21" hidden="false" customHeight="true" outlineLevel="0" collapsed="false">
      <c r="A24" s="50"/>
      <c r="B24" s="91"/>
      <c r="C24" s="104"/>
      <c r="D24" s="91"/>
      <c r="E24" s="63"/>
      <c r="F24" s="63"/>
      <c r="G24" s="275"/>
      <c r="H24" s="86"/>
      <c r="I24" s="63"/>
      <c r="J24" s="222"/>
      <c r="K24" s="313" t="s">
        <v>43</v>
      </c>
      <c r="L24" s="84" t="s">
        <v>1214</v>
      </c>
      <c r="M24" s="91"/>
      <c r="N24" s="43"/>
    </row>
    <row r="25" customFormat="false" ht="21" hidden="false" customHeight="true" outlineLevel="0" collapsed="false">
      <c r="A25" s="66"/>
      <c r="B25" s="68"/>
      <c r="C25" s="67"/>
      <c r="D25" s="68"/>
      <c r="E25" s="71"/>
      <c r="F25" s="71"/>
      <c r="G25" s="274"/>
      <c r="H25" s="71"/>
      <c r="I25" s="71"/>
      <c r="J25" s="111"/>
      <c r="K25" s="71"/>
      <c r="L25" s="271" t="s">
        <v>511</v>
      </c>
      <c r="M25" s="68"/>
      <c r="N25" s="69"/>
    </row>
    <row r="26" customFormat="false" ht="21" hidden="false" customHeight="true" outlineLevel="0" collapsed="false">
      <c r="A26" s="74"/>
      <c r="B26" s="76"/>
      <c r="C26" s="75"/>
      <c r="D26" s="76"/>
      <c r="E26" s="78"/>
      <c r="F26" s="78"/>
      <c r="G26" s="78"/>
      <c r="H26" s="78"/>
      <c r="I26" s="78"/>
      <c r="J26" s="78"/>
      <c r="K26" s="78"/>
      <c r="L26" s="77"/>
      <c r="M26" s="76"/>
      <c r="N26" s="77" t="n">
        <v>111</v>
      </c>
    </row>
    <row r="27" customFormat="false" ht="21" hidden="false" customHeight="true" outlineLevel="0" collapsed="false">
      <c r="A27" s="74"/>
      <c r="B27" s="76"/>
      <c r="C27" s="75"/>
      <c r="D27" s="76"/>
      <c r="E27" s="78"/>
      <c r="F27" s="78"/>
      <c r="G27" s="78"/>
      <c r="H27" s="78"/>
      <c r="I27" s="78"/>
      <c r="J27" s="78"/>
      <c r="K27" s="78"/>
      <c r="L27" s="77"/>
      <c r="M27" s="76"/>
      <c r="N27" s="5" t="s">
        <v>0</v>
      </c>
    </row>
    <row r="28" customFormat="false" ht="21" hidden="false" customHeight="true" outlineLevel="0" collapsed="false">
      <c r="A28" s="74"/>
      <c r="B28" s="76"/>
      <c r="C28" s="75"/>
      <c r="D28" s="76"/>
      <c r="E28" s="78"/>
      <c r="F28" s="78"/>
      <c r="G28" s="78"/>
      <c r="H28" s="78"/>
      <c r="I28" s="78"/>
      <c r="J28" s="78"/>
      <c r="K28" s="78"/>
      <c r="L28" s="77"/>
      <c r="M28" s="76"/>
      <c r="N28" s="77"/>
    </row>
    <row r="29" s="11" customFormat="true" ht="21" hidden="false" customHeight="true" outlineLevel="0" collapsed="false">
      <c r="A29" s="17"/>
      <c r="B29" s="18"/>
      <c r="C29" s="20"/>
      <c r="D29" s="20" t="s">
        <v>8</v>
      </c>
      <c r="E29" s="191"/>
      <c r="F29" s="22" t="s">
        <v>9</v>
      </c>
      <c r="G29" s="22"/>
      <c r="H29" s="22"/>
      <c r="I29" s="22"/>
      <c r="J29" s="22"/>
      <c r="K29" s="22"/>
      <c r="L29" s="23" t="s">
        <v>10</v>
      </c>
      <c r="M29" s="191" t="s">
        <v>11</v>
      </c>
      <c r="N29" s="25" t="s">
        <v>12</v>
      </c>
    </row>
    <row r="30" s="11" customFormat="true" ht="21" hidden="false" customHeight="true" outlineLevel="0" collapsed="false">
      <c r="A30" s="26" t="s">
        <v>13</v>
      </c>
      <c r="B30" s="27" t="s">
        <v>14</v>
      </c>
      <c r="C30" s="28" t="s">
        <v>15</v>
      </c>
      <c r="D30" s="29" t="s">
        <v>16</v>
      </c>
      <c r="E30" s="31"/>
      <c r="F30" s="31" t="s">
        <v>17</v>
      </c>
      <c r="G30" s="32"/>
      <c r="H30" s="31"/>
      <c r="I30" s="31" t="s">
        <v>18</v>
      </c>
      <c r="J30" s="31"/>
      <c r="K30" s="31" t="s">
        <v>19</v>
      </c>
      <c r="L30" s="30" t="s">
        <v>20</v>
      </c>
      <c r="M30" s="24" t="s">
        <v>21</v>
      </c>
      <c r="N30" s="31" t="s">
        <v>22</v>
      </c>
    </row>
    <row r="31" s="11" customFormat="true" ht="21" hidden="false" customHeight="true" outlineLevel="0" collapsed="false">
      <c r="A31" s="33"/>
      <c r="B31" s="34"/>
      <c r="C31" s="35"/>
      <c r="D31" s="35"/>
      <c r="E31" s="36"/>
      <c r="F31" s="36" t="s">
        <v>23</v>
      </c>
      <c r="G31" s="37"/>
      <c r="H31" s="36"/>
      <c r="I31" s="36" t="s">
        <v>23</v>
      </c>
      <c r="J31" s="36"/>
      <c r="K31" s="36" t="s">
        <v>23</v>
      </c>
      <c r="L31" s="36"/>
      <c r="M31" s="38"/>
      <c r="N31" s="39"/>
    </row>
    <row r="32" customFormat="false" ht="21" hidden="false" customHeight="true" outlineLevel="0" collapsed="false">
      <c r="A32" s="189" t="s">
        <v>62</v>
      </c>
      <c r="B32" s="154" t="s">
        <v>1229</v>
      </c>
      <c r="C32" s="149" t="s">
        <v>1225</v>
      </c>
      <c r="D32" s="154" t="s">
        <v>1226</v>
      </c>
      <c r="E32" s="86"/>
      <c r="F32" s="47" t="n">
        <v>0</v>
      </c>
      <c r="G32" s="272"/>
      <c r="H32" s="86"/>
      <c r="I32" s="47" t="n">
        <v>0</v>
      </c>
      <c r="J32" s="86" t="n">
        <v>1</v>
      </c>
      <c r="K32" s="86" t="n">
        <v>200000</v>
      </c>
      <c r="L32" s="84" t="s">
        <v>28</v>
      </c>
      <c r="M32" s="154" t="s">
        <v>1227</v>
      </c>
      <c r="N32" s="57" t="s">
        <v>1027</v>
      </c>
    </row>
    <row r="33" customFormat="false" ht="21" hidden="false" customHeight="true" outlineLevel="0" collapsed="false">
      <c r="A33" s="189"/>
      <c r="B33" s="200"/>
      <c r="C33" s="149" t="s">
        <v>1228</v>
      </c>
      <c r="D33" s="154" t="s">
        <v>1091</v>
      </c>
      <c r="E33" s="63"/>
      <c r="F33" s="63"/>
      <c r="G33" s="275"/>
      <c r="H33" s="86"/>
      <c r="I33" s="63"/>
      <c r="J33" s="311"/>
      <c r="K33" s="311" t="s">
        <v>810</v>
      </c>
      <c r="L33" s="84" t="s">
        <v>379</v>
      </c>
      <c r="M33" s="154" t="s">
        <v>1228</v>
      </c>
      <c r="N33" s="57" t="s">
        <v>37</v>
      </c>
    </row>
    <row r="34" customFormat="false" ht="21" hidden="false" customHeight="true" outlineLevel="0" collapsed="false">
      <c r="A34" s="50"/>
      <c r="B34" s="91"/>
      <c r="C34" s="104"/>
      <c r="D34" s="52" t="s">
        <v>1230</v>
      </c>
      <c r="E34" s="63"/>
      <c r="F34" s="63"/>
      <c r="G34" s="275"/>
      <c r="H34" s="86"/>
      <c r="I34" s="63"/>
      <c r="J34" s="222"/>
      <c r="K34" s="313" t="s">
        <v>724</v>
      </c>
      <c r="L34" s="84" t="s">
        <v>1211</v>
      </c>
      <c r="M34" s="91"/>
      <c r="N34" s="43"/>
    </row>
    <row r="35" customFormat="false" ht="21" hidden="false" customHeight="true" outlineLevel="0" collapsed="false">
      <c r="A35" s="189"/>
      <c r="B35" s="200"/>
      <c r="C35" s="311"/>
      <c r="D35" s="200"/>
      <c r="E35" s="86"/>
      <c r="F35" s="86"/>
      <c r="G35" s="272"/>
      <c r="H35" s="86"/>
      <c r="I35" s="63"/>
      <c r="J35" s="222"/>
      <c r="K35" s="313" t="s">
        <v>43</v>
      </c>
      <c r="L35" s="84" t="s">
        <v>1214</v>
      </c>
      <c r="M35" s="200"/>
      <c r="N35" s="43"/>
    </row>
    <row r="36" customFormat="false" ht="21" hidden="false" customHeight="true" outlineLevel="0" collapsed="false">
      <c r="A36" s="189"/>
      <c r="B36" s="200"/>
      <c r="C36" s="311"/>
      <c r="D36" s="200"/>
      <c r="E36" s="86"/>
      <c r="F36" s="86"/>
      <c r="G36" s="272"/>
      <c r="H36" s="86"/>
      <c r="I36" s="63"/>
      <c r="J36" s="86"/>
      <c r="K36" s="86"/>
      <c r="L36" s="84" t="s">
        <v>511</v>
      </c>
      <c r="M36" s="200"/>
      <c r="N36" s="43"/>
    </row>
    <row r="37" customFormat="false" ht="21" hidden="false" customHeight="true" outlineLevel="0" collapsed="false">
      <c r="A37" s="299" t="s">
        <v>71</v>
      </c>
      <c r="B37" s="42" t="s">
        <v>1231</v>
      </c>
      <c r="C37" s="58" t="s">
        <v>1232</v>
      </c>
      <c r="D37" s="58" t="s">
        <v>1233</v>
      </c>
      <c r="E37" s="44" t="n">
        <v>1</v>
      </c>
      <c r="F37" s="44" t="n">
        <v>10000</v>
      </c>
      <c r="G37" s="59"/>
      <c r="H37" s="44" t="n">
        <v>1</v>
      </c>
      <c r="I37" s="44" t="n">
        <v>10000</v>
      </c>
      <c r="J37" s="44" t="n">
        <v>1</v>
      </c>
      <c r="K37" s="44" t="n">
        <v>10000</v>
      </c>
      <c r="L37" s="49" t="s">
        <v>28</v>
      </c>
      <c r="M37" s="58" t="s">
        <v>1234</v>
      </c>
      <c r="N37" s="49" t="s">
        <v>1027</v>
      </c>
    </row>
    <row r="38" customFormat="false" ht="21" hidden="false" customHeight="true" outlineLevel="0" collapsed="false">
      <c r="A38" s="189"/>
      <c r="B38" s="200"/>
      <c r="C38" s="61" t="s">
        <v>1235</v>
      </c>
      <c r="D38" s="61" t="s">
        <v>1236</v>
      </c>
      <c r="E38" s="215"/>
      <c r="F38" s="231" t="s">
        <v>497</v>
      </c>
      <c r="G38" s="231"/>
      <c r="H38" s="231"/>
      <c r="I38" s="231"/>
      <c r="J38" s="231"/>
      <c r="K38" s="231"/>
      <c r="L38" s="90" t="s">
        <v>379</v>
      </c>
      <c r="M38" s="61" t="s">
        <v>1237</v>
      </c>
      <c r="N38" s="57" t="s">
        <v>37</v>
      </c>
    </row>
    <row r="39" customFormat="false" ht="21" hidden="false" customHeight="true" outlineLevel="0" collapsed="false">
      <c r="A39" s="189"/>
      <c r="B39" s="200"/>
      <c r="C39" s="215"/>
      <c r="D39" s="200"/>
      <c r="E39" s="86"/>
      <c r="F39" s="86"/>
      <c r="G39" s="272"/>
      <c r="H39" s="86"/>
      <c r="I39" s="86"/>
      <c r="J39" s="86"/>
      <c r="K39" s="86"/>
      <c r="L39" s="153" t="s">
        <v>1238</v>
      </c>
      <c r="M39" s="216" t="s">
        <v>1239</v>
      </c>
      <c r="N39" s="43"/>
    </row>
    <row r="40" customFormat="false" ht="21" hidden="false" customHeight="true" outlineLevel="0" collapsed="false">
      <c r="A40" s="189"/>
      <c r="B40" s="200"/>
      <c r="C40" s="215"/>
      <c r="D40" s="200"/>
      <c r="E40" s="86"/>
      <c r="F40" s="86"/>
      <c r="G40" s="272"/>
      <c r="H40" s="86"/>
      <c r="I40" s="86"/>
      <c r="J40" s="86"/>
      <c r="K40" s="86"/>
      <c r="L40" s="153" t="s">
        <v>1240</v>
      </c>
      <c r="M40" s="216"/>
      <c r="N40" s="43"/>
    </row>
    <row r="41" customFormat="false" ht="21" hidden="false" customHeight="true" outlineLevel="0" collapsed="false">
      <c r="A41" s="50"/>
      <c r="B41" s="91"/>
      <c r="C41" s="104"/>
      <c r="D41" s="91"/>
      <c r="E41" s="63"/>
      <c r="F41" s="63"/>
      <c r="G41" s="275"/>
      <c r="H41" s="63"/>
      <c r="I41" s="63"/>
      <c r="J41" s="63"/>
      <c r="K41" s="63"/>
      <c r="L41" s="63"/>
      <c r="M41" s="109"/>
      <c r="N41" s="43"/>
    </row>
    <row r="42" customFormat="false" ht="21" hidden="false" customHeight="true" outlineLevel="0" collapsed="false">
      <c r="A42" s="40" t="s">
        <v>83</v>
      </c>
      <c r="B42" s="42" t="s">
        <v>1241</v>
      </c>
      <c r="C42" s="41" t="s">
        <v>1242</v>
      </c>
      <c r="D42" s="42" t="s">
        <v>1243</v>
      </c>
      <c r="E42" s="44" t="n">
        <v>1</v>
      </c>
      <c r="F42" s="44" t="n">
        <v>50000</v>
      </c>
      <c r="G42" s="59"/>
      <c r="H42" s="44" t="n">
        <v>1</v>
      </c>
      <c r="I42" s="44" t="n">
        <v>50000</v>
      </c>
      <c r="J42" s="44" t="n">
        <v>1</v>
      </c>
      <c r="K42" s="44" t="n">
        <v>50000</v>
      </c>
      <c r="L42" s="87" t="s">
        <v>28</v>
      </c>
      <c r="M42" s="41" t="s">
        <v>1244</v>
      </c>
      <c r="N42" s="49" t="s">
        <v>1027</v>
      </c>
    </row>
    <row r="43" customFormat="false" ht="21" hidden="false" customHeight="true" outlineLevel="0" collapsed="false">
      <c r="A43" s="50"/>
      <c r="B43" s="91"/>
      <c r="C43" s="51" t="s">
        <v>1245</v>
      </c>
      <c r="D43" s="52" t="s">
        <v>1246</v>
      </c>
      <c r="E43" s="91"/>
      <c r="F43" s="231" t="s">
        <v>497</v>
      </c>
      <c r="G43" s="231"/>
      <c r="H43" s="231"/>
      <c r="I43" s="231"/>
      <c r="J43" s="231"/>
      <c r="K43" s="231"/>
      <c r="L43" s="84" t="s">
        <v>379</v>
      </c>
      <c r="M43" s="51" t="s">
        <v>1245</v>
      </c>
      <c r="N43" s="57" t="s">
        <v>37</v>
      </c>
    </row>
    <row r="44" customFormat="false" ht="21" hidden="false" customHeight="true" outlineLevel="0" collapsed="false">
      <c r="A44" s="50"/>
      <c r="B44" s="91"/>
      <c r="C44" s="104"/>
      <c r="D44" s="91"/>
      <c r="E44" s="63"/>
      <c r="F44" s="63"/>
      <c r="G44" s="275"/>
      <c r="H44" s="63"/>
      <c r="I44" s="63"/>
      <c r="J44" s="63"/>
      <c r="K44" s="63"/>
      <c r="L44" s="153" t="s">
        <v>1247</v>
      </c>
      <c r="M44" s="52" t="s">
        <v>1248</v>
      </c>
      <c r="N44" s="43"/>
    </row>
    <row r="45" customFormat="false" ht="21" hidden="false" customHeight="true" outlineLevel="0" collapsed="false">
      <c r="A45" s="50"/>
      <c r="B45" s="91"/>
      <c r="C45" s="104"/>
      <c r="D45" s="91"/>
      <c r="E45" s="63"/>
      <c r="F45" s="63"/>
      <c r="G45" s="275"/>
      <c r="H45" s="63"/>
      <c r="I45" s="63"/>
      <c r="J45" s="63"/>
      <c r="K45" s="63"/>
      <c r="L45" s="153" t="s">
        <v>1249</v>
      </c>
      <c r="M45" s="52" t="s">
        <v>1250</v>
      </c>
      <c r="N45" s="43"/>
    </row>
    <row r="46" customFormat="false" ht="21" hidden="false" customHeight="true" outlineLevel="0" collapsed="false">
      <c r="A46" s="50"/>
      <c r="B46" s="91"/>
      <c r="C46" s="104"/>
      <c r="D46" s="91"/>
      <c r="E46" s="63"/>
      <c r="F46" s="63"/>
      <c r="G46" s="275"/>
      <c r="H46" s="63"/>
      <c r="I46" s="63"/>
      <c r="J46" s="63"/>
      <c r="K46" s="63"/>
      <c r="L46" s="302" t="s">
        <v>57</v>
      </c>
      <c r="M46" s="91"/>
      <c r="N46" s="43"/>
    </row>
    <row r="47" customFormat="false" ht="21" hidden="false" customHeight="true" outlineLevel="0" collapsed="false">
      <c r="A47" s="40" t="s">
        <v>88</v>
      </c>
      <c r="B47" s="42" t="s">
        <v>1251</v>
      </c>
      <c r="C47" s="58" t="s">
        <v>1252</v>
      </c>
      <c r="D47" s="58" t="s">
        <v>1253</v>
      </c>
      <c r="E47" s="44" t="n">
        <v>1</v>
      </c>
      <c r="F47" s="44" t="n">
        <v>170000</v>
      </c>
      <c r="G47" s="59"/>
      <c r="H47" s="44" t="n">
        <v>1</v>
      </c>
      <c r="I47" s="44" t="n">
        <v>170000</v>
      </c>
      <c r="J47" s="44" t="n">
        <v>1</v>
      </c>
      <c r="K47" s="44" t="n">
        <v>170000</v>
      </c>
      <c r="L47" s="87" t="s">
        <v>28</v>
      </c>
      <c r="M47" s="58" t="s">
        <v>1254</v>
      </c>
      <c r="N47" s="49" t="s">
        <v>1027</v>
      </c>
    </row>
    <row r="48" customFormat="false" ht="21" hidden="false" customHeight="true" outlineLevel="0" collapsed="false">
      <c r="A48" s="50"/>
      <c r="B48" s="52" t="s">
        <v>1255</v>
      </c>
      <c r="C48" s="61" t="s">
        <v>1256</v>
      </c>
      <c r="D48" s="61" t="s">
        <v>1257</v>
      </c>
      <c r="E48" s="218"/>
      <c r="F48" s="231" t="s">
        <v>497</v>
      </c>
      <c r="G48" s="231"/>
      <c r="H48" s="231"/>
      <c r="I48" s="231"/>
      <c r="J48" s="231"/>
      <c r="K48" s="231"/>
      <c r="L48" s="84" t="s">
        <v>379</v>
      </c>
      <c r="M48" s="61" t="s">
        <v>1258</v>
      </c>
      <c r="N48" s="57" t="s">
        <v>37</v>
      </c>
    </row>
    <row r="49" customFormat="false" ht="21" hidden="false" customHeight="true" outlineLevel="0" collapsed="false">
      <c r="A49" s="50"/>
      <c r="B49" s="91" t="s">
        <v>1259</v>
      </c>
      <c r="C49" s="61" t="s">
        <v>1260</v>
      </c>
      <c r="D49" s="65" t="s">
        <v>1261</v>
      </c>
      <c r="E49" s="63"/>
      <c r="F49" s="63"/>
      <c r="G49" s="275"/>
      <c r="H49" s="63"/>
      <c r="I49" s="63"/>
      <c r="J49" s="63"/>
      <c r="K49" s="63"/>
      <c r="L49" s="153" t="s">
        <v>1247</v>
      </c>
      <c r="M49" s="65" t="s">
        <v>1262</v>
      </c>
      <c r="N49" s="43"/>
    </row>
    <row r="50" customFormat="false" ht="21" hidden="false" customHeight="true" outlineLevel="0" collapsed="false">
      <c r="A50" s="50"/>
      <c r="B50" s="91"/>
      <c r="C50" s="61" t="s">
        <v>1263</v>
      </c>
      <c r="D50" s="91"/>
      <c r="E50" s="63"/>
      <c r="F50" s="63"/>
      <c r="G50" s="275"/>
      <c r="H50" s="63"/>
      <c r="I50" s="63"/>
      <c r="J50" s="63"/>
      <c r="K50" s="63"/>
      <c r="L50" s="153" t="s">
        <v>1249</v>
      </c>
      <c r="M50" s="109"/>
      <c r="N50" s="43"/>
    </row>
    <row r="51" customFormat="false" ht="21" hidden="false" customHeight="true" outlineLevel="0" collapsed="false">
      <c r="A51" s="66"/>
      <c r="B51" s="68"/>
      <c r="C51" s="99"/>
      <c r="D51" s="68"/>
      <c r="E51" s="71"/>
      <c r="F51" s="71"/>
      <c r="G51" s="274"/>
      <c r="H51" s="71"/>
      <c r="I51" s="71"/>
      <c r="J51" s="71"/>
      <c r="K51" s="71"/>
      <c r="L51" s="302" t="s">
        <v>57</v>
      </c>
      <c r="M51" s="73"/>
      <c r="N51" s="69"/>
    </row>
    <row r="52" customFormat="false" ht="21" hidden="false" customHeight="true" outlineLevel="0" collapsed="false">
      <c r="A52" s="74"/>
      <c r="B52" s="76"/>
      <c r="C52" s="75"/>
      <c r="D52" s="76"/>
      <c r="E52" s="78"/>
      <c r="F52" s="78"/>
      <c r="G52" s="78"/>
      <c r="H52" s="78"/>
      <c r="I52" s="78"/>
      <c r="J52" s="78"/>
      <c r="K52" s="78"/>
      <c r="L52" s="77"/>
      <c r="M52" s="76"/>
      <c r="N52" s="77" t="n">
        <v>112</v>
      </c>
    </row>
    <row r="53" customFormat="false" ht="21" hidden="false" customHeight="true" outlineLevel="0" collapsed="false">
      <c r="A53" s="74"/>
      <c r="B53" s="76"/>
      <c r="C53" s="75"/>
      <c r="D53" s="76"/>
      <c r="E53" s="78"/>
      <c r="F53" s="78"/>
      <c r="G53" s="78"/>
      <c r="H53" s="78"/>
      <c r="I53" s="78"/>
      <c r="J53" s="78"/>
      <c r="K53" s="78"/>
      <c r="L53" s="77"/>
      <c r="M53" s="76"/>
      <c r="N53" s="5" t="s">
        <v>0</v>
      </c>
    </row>
    <row r="54" customFormat="false" ht="21" hidden="false" customHeight="true" outlineLevel="0" collapsed="false">
      <c r="A54" s="74"/>
      <c r="B54" s="76"/>
      <c r="C54" s="75"/>
      <c r="D54" s="76"/>
      <c r="E54" s="78"/>
      <c r="F54" s="78"/>
      <c r="G54" s="78"/>
      <c r="H54" s="78"/>
      <c r="I54" s="78"/>
      <c r="J54" s="78"/>
      <c r="K54" s="78"/>
      <c r="L54" s="77"/>
      <c r="M54" s="76"/>
      <c r="N54" s="77"/>
    </row>
    <row r="55" s="11" customFormat="true" ht="21" hidden="false" customHeight="true" outlineLevel="0" collapsed="false">
      <c r="A55" s="17"/>
      <c r="B55" s="18"/>
      <c r="C55" s="20"/>
      <c r="D55" s="20" t="s">
        <v>8</v>
      </c>
      <c r="E55" s="191"/>
      <c r="F55" s="22" t="s">
        <v>9</v>
      </c>
      <c r="G55" s="22"/>
      <c r="H55" s="22"/>
      <c r="I55" s="22"/>
      <c r="J55" s="22"/>
      <c r="K55" s="22"/>
      <c r="L55" s="23" t="s">
        <v>10</v>
      </c>
      <c r="M55" s="191" t="s">
        <v>11</v>
      </c>
      <c r="N55" s="25" t="s">
        <v>12</v>
      </c>
    </row>
    <row r="56" s="11" customFormat="true" ht="21" hidden="false" customHeight="true" outlineLevel="0" collapsed="false">
      <c r="A56" s="26" t="s">
        <v>13</v>
      </c>
      <c r="B56" s="27" t="s">
        <v>14</v>
      </c>
      <c r="C56" s="28" t="s">
        <v>15</v>
      </c>
      <c r="D56" s="29" t="s">
        <v>16</v>
      </c>
      <c r="E56" s="31"/>
      <c r="F56" s="31" t="s">
        <v>17</v>
      </c>
      <c r="G56" s="32"/>
      <c r="H56" s="31"/>
      <c r="I56" s="31" t="s">
        <v>18</v>
      </c>
      <c r="J56" s="31"/>
      <c r="K56" s="31" t="s">
        <v>19</v>
      </c>
      <c r="L56" s="30" t="s">
        <v>20</v>
      </c>
      <c r="M56" s="24" t="s">
        <v>21</v>
      </c>
      <c r="N56" s="31" t="s">
        <v>22</v>
      </c>
    </row>
    <row r="57" s="11" customFormat="true" ht="21" hidden="false" customHeight="true" outlineLevel="0" collapsed="false">
      <c r="A57" s="33"/>
      <c r="B57" s="34"/>
      <c r="C57" s="35"/>
      <c r="D57" s="35"/>
      <c r="E57" s="36"/>
      <c r="F57" s="36" t="s">
        <v>23</v>
      </c>
      <c r="G57" s="37"/>
      <c r="H57" s="36"/>
      <c r="I57" s="36" t="s">
        <v>23</v>
      </c>
      <c r="J57" s="36"/>
      <c r="K57" s="36" t="s">
        <v>23</v>
      </c>
      <c r="L57" s="36"/>
      <c r="M57" s="38"/>
      <c r="N57" s="39"/>
    </row>
    <row r="58" customFormat="false" ht="21" hidden="false" customHeight="true" outlineLevel="0" collapsed="false">
      <c r="A58" s="40" t="s">
        <v>94</v>
      </c>
      <c r="B58" s="42" t="s">
        <v>1264</v>
      </c>
      <c r="C58" s="58" t="s">
        <v>1265</v>
      </c>
      <c r="D58" s="58" t="s">
        <v>1253</v>
      </c>
      <c r="E58" s="44" t="n">
        <v>1</v>
      </c>
      <c r="F58" s="44" t="n">
        <v>60000</v>
      </c>
      <c r="G58" s="59"/>
      <c r="H58" s="44" t="n">
        <v>1</v>
      </c>
      <c r="I58" s="44" t="n">
        <v>60000</v>
      </c>
      <c r="J58" s="44" t="n">
        <v>1</v>
      </c>
      <c r="K58" s="44" t="n">
        <v>60000</v>
      </c>
      <c r="L58" s="87" t="s">
        <v>28</v>
      </c>
      <c r="M58" s="58" t="s">
        <v>1266</v>
      </c>
      <c r="N58" s="49" t="s">
        <v>1027</v>
      </c>
    </row>
    <row r="59" customFormat="false" ht="21" hidden="false" customHeight="true" outlineLevel="0" collapsed="false">
      <c r="A59" s="50"/>
      <c r="B59" s="52" t="s">
        <v>1267</v>
      </c>
      <c r="C59" s="61" t="s">
        <v>1268</v>
      </c>
      <c r="D59" s="61" t="s">
        <v>1269</v>
      </c>
      <c r="E59" s="218"/>
      <c r="F59" s="231" t="s">
        <v>497</v>
      </c>
      <c r="G59" s="231"/>
      <c r="H59" s="231"/>
      <c r="I59" s="231"/>
      <c r="J59" s="231"/>
      <c r="K59" s="231"/>
      <c r="L59" s="84" t="s">
        <v>379</v>
      </c>
      <c r="M59" s="61" t="s">
        <v>1270</v>
      </c>
      <c r="N59" s="57" t="s">
        <v>37</v>
      </c>
    </row>
    <row r="60" customFormat="false" ht="21" hidden="false" customHeight="true" outlineLevel="0" collapsed="false">
      <c r="A60" s="50"/>
      <c r="B60" s="52" t="s">
        <v>1271</v>
      </c>
      <c r="C60" s="61" t="s">
        <v>1271</v>
      </c>
      <c r="D60" s="65" t="s">
        <v>1272</v>
      </c>
      <c r="E60" s="63"/>
      <c r="F60" s="63"/>
      <c r="G60" s="275"/>
      <c r="H60" s="63"/>
      <c r="I60" s="63"/>
      <c r="J60" s="63"/>
      <c r="K60" s="63"/>
      <c r="L60" s="153" t="s">
        <v>1247</v>
      </c>
      <c r="M60" s="65" t="s">
        <v>1273</v>
      </c>
      <c r="N60" s="43"/>
    </row>
    <row r="61" customFormat="false" ht="21" hidden="false" customHeight="true" outlineLevel="0" collapsed="false">
      <c r="A61" s="50"/>
      <c r="B61" s="91"/>
      <c r="C61" s="218"/>
      <c r="D61" s="52" t="s">
        <v>1274</v>
      </c>
      <c r="E61" s="63"/>
      <c r="F61" s="63"/>
      <c r="G61" s="275"/>
      <c r="H61" s="63"/>
      <c r="I61" s="63"/>
      <c r="J61" s="63"/>
      <c r="K61" s="63"/>
      <c r="L61" s="153" t="s">
        <v>1249</v>
      </c>
      <c r="M61" s="109"/>
      <c r="N61" s="43"/>
    </row>
    <row r="62" customFormat="false" ht="21" hidden="false" customHeight="true" outlineLevel="0" collapsed="false">
      <c r="A62" s="50"/>
      <c r="B62" s="91"/>
      <c r="C62" s="218"/>
      <c r="D62" s="91"/>
      <c r="E62" s="63"/>
      <c r="F62" s="63"/>
      <c r="G62" s="275"/>
      <c r="H62" s="63"/>
      <c r="I62" s="63"/>
      <c r="J62" s="63"/>
      <c r="K62" s="63"/>
      <c r="L62" s="302" t="s">
        <v>57</v>
      </c>
      <c r="M62" s="109"/>
      <c r="N62" s="43"/>
    </row>
    <row r="63" customFormat="false" ht="21" hidden="false" customHeight="true" outlineLevel="0" collapsed="false">
      <c r="A63" s="299" t="s">
        <v>102</v>
      </c>
      <c r="B63" s="42" t="s">
        <v>1275</v>
      </c>
      <c r="C63" s="58" t="s">
        <v>1276</v>
      </c>
      <c r="D63" s="58" t="s">
        <v>1253</v>
      </c>
      <c r="E63" s="44" t="n">
        <v>1</v>
      </c>
      <c r="F63" s="44" t="n">
        <v>60000</v>
      </c>
      <c r="G63" s="59"/>
      <c r="H63" s="44" t="n">
        <v>1</v>
      </c>
      <c r="I63" s="44" t="n">
        <v>60000</v>
      </c>
      <c r="J63" s="44" t="n">
        <v>1</v>
      </c>
      <c r="K63" s="44" t="n">
        <v>60000</v>
      </c>
      <c r="L63" s="49" t="s">
        <v>28</v>
      </c>
      <c r="M63" s="58" t="s">
        <v>1277</v>
      </c>
      <c r="N63" s="49" t="s">
        <v>1027</v>
      </c>
    </row>
    <row r="64" customFormat="false" ht="21" hidden="false" customHeight="true" outlineLevel="0" collapsed="false">
      <c r="A64" s="189"/>
      <c r="B64" s="200"/>
      <c r="C64" s="61" t="s">
        <v>1278</v>
      </c>
      <c r="D64" s="61" t="s">
        <v>1279</v>
      </c>
      <c r="E64" s="215"/>
      <c r="F64" s="231" t="s">
        <v>497</v>
      </c>
      <c r="G64" s="231"/>
      <c r="H64" s="231"/>
      <c r="I64" s="231"/>
      <c r="J64" s="231"/>
      <c r="K64" s="231"/>
      <c r="L64" s="90" t="s">
        <v>379</v>
      </c>
      <c r="M64" s="61" t="s">
        <v>1280</v>
      </c>
      <c r="N64" s="57" t="s">
        <v>37</v>
      </c>
    </row>
    <row r="65" customFormat="false" ht="21" hidden="false" customHeight="true" outlineLevel="0" collapsed="false">
      <c r="A65" s="189"/>
      <c r="B65" s="200"/>
      <c r="C65" s="155" t="s">
        <v>1281</v>
      </c>
      <c r="D65" s="216"/>
      <c r="E65" s="86"/>
      <c r="F65" s="86"/>
      <c r="G65" s="272"/>
      <c r="H65" s="86"/>
      <c r="I65" s="86"/>
      <c r="J65" s="86"/>
      <c r="K65" s="86"/>
      <c r="L65" s="153" t="s">
        <v>1063</v>
      </c>
      <c r="M65" s="216" t="s">
        <v>589</v>
      </c>
      <c r="N65" s="43"/>
    </row>
    <row r="66" customFormat="false" ht="21" hidden="false" customHeight="true" outlineLevel="0" collapsed="false">
      <c r="A66" s="189"/>
      <c r="B66" s="200"/>
      <c r="C66" s="155" t="s">
        <v>1282</v>
      </c>
      <c r="D66" s="216"/>
      <c r="E66" s="86"/>
      <c r="F66" s="86"/>
      <c r="G66" s="272"/>
      <c r="H66" s="86"/>
      <c r="I66" s="86"/>
      <c r="J66" s="86"/>
      <c r="K66" s="86"/>
      <c r="L66" s="153" t="s">
        <v>1283</v>
      </c>
      <c r="M66" s="216"/>
      <c r="N66" s="43"/>
    </row>
    <row r="67" customFormat="false" ht="21" hidden="false" customHeight="true" outlineLevel="0" collapsed="false">
      <c r="A67" s="190"/>
      <c r="B67" s="212"/>
      <c r="C67" s="300" t="s">
        <v>1284</v>
      </c>
      <c r="D67" s="212"/>
      <c r="E67" s="111"/>
      <c r="F67" s="111"/>
      <c r="G67" s="273"/>
      <c r="H67" s="111"/>
      <c r="I67" s="111"/>
      <c r="J67" s="111"/>
      <c r="K67" s="111"/>
      <c r="L67" s="302" t="s">
        <v>57</v>
      </c>
      <c r="M67" s="226"/>
      <c r="N67" s="69"/>
    </row>
    <row r="68" customFormat="false" ht="21" hidden="false" customHeight="true" outlineLevel="0" collapsed="false">
      <c r="A68" s="40" t="s">
        <v>110</v>
      </c>
      <c r="B68" s="42" t="s">
        <v>1285</v>
      </c>
      <c r="C68" s="58" t="s">
        <v>1286</v>
      </c>
      <c r="D68" s="58" t="s">
        <v>1287</v>
      </c>
      <c r="E68" s="44" t="n">
        <v>1</v>
      </c>
      <c r="F68" s="44" t="n">
        <v>100000</v>
      </c>
      <c r="G68" s="59"/>
      <c r="H68" s="44" t="n">
        <v>1</v>
      </c>
      <c r="I68" s="44" t="n">
        <v>100000</v>
      </c>
      <c r="J68" s="44" t="n">
        <v>1</v>
      </c>
      <c r="K68" s="44" t="n">
        <v>100000</v>
      </c>
      <c r="L68" s="87" t="s">
        <v>28</v>
      </c>
      <c r="M68" s="58" t="s">
        <v>1288</v>
      </c>
      <c r="N68" s="49" t="s">
        <v>1027</v>
      </c>
    </row>
    <row r="69" customFormat="false" ht="21" hidden="false" customHeight="true" outlineLevel="0" collapsed="false">
      <c r="A69" s="50"/>
      <c r="B69" s="52" t="s">
        <v>1289</v>
      </c>
      <c r="C69" s="61" t="s">
        <v>1290</v>
      </c>
      <c r="D69" s="61" t="s">
        <v>1291</v>
      </c>
      <c r="E69" s="218"/>
      <c r="F69" s="231" t="s">
        <v>497</v>
      </c>
      <c r="G69" s="231"/>
      <c r="H69" s="231"/>
      <c r="I69" s="231"/>
      <c r="J69" s="231"/>
      <c r="K69" s="231"/>
      <c r="L69" s="84" t="s">
        <v>379</v>
      </c>
      <c r="M69" s="61" t="s">
        <v>1292</v>
      </c>
      <c r="N69" s="57" t="s">
        <v>37</v>
      </c>
    </row>
    <row r="70" customFormat="false" ht="21" hidden="false" customHeight="true" outlineLevel="0" collapsed="false">
      <c r="A70" s="50"/>
      <c r="B70" s="91"/>
      <c r="C70" s="61" t="s">
        <v>1293</v>
      </c>
      <c r="D70" s="65" t="s">
        <v>1294</v>
      </c>
      <c r="E70" s="63"/>
      <c r="F70" s="63"/>
      <c r="G70" s="275"/>
      <c r="H70" s="63"/>
      <c r="I70" s="63"/>
      <c r="J70" s="63"/>
      <c r="K70" s="63"/>
      <c r="L70" s="153" t="s">
        <v>1247</v>
      </c>
      <c r="M70" s="65" t="s">
        <v>1295</v>
      </c>
      <c r="N70" s="43"/>
    </row>
    <row r="71" customFormat="false" ht="21" hidden="false" customHeight="true" outlineLevel="0" collapsed="false">
      <c r="A71" s="50"/>
      <c r="B71" s="91"/>
      <c r="C71" s="61" t="s">
        <v>1296</v>
      </c>
      <c r="D71" s="91"/>
      <c r="E71" s="63"/>
      <c r="F71" s="63"/>
      <c r="G71" s="275"/>
      <c r="H71" s="63"/>
      <c r="I71" s="63"/>
      <c r="J71" s="63"/>
      <c r="K71" s="63"/>
      <c r="L71" s="153" t="s">
        <v>1249</v>
      </c>
      <c r="M71" s="65" t="s">
        <v>1297</v>
      </c>
      <c r="N71" s="43"/>
    </row>
    <row r="72" customFormat="false" ht="21" hidden="false" customHeight="true" outlineLevel="0" collapsed="false">
      <c r="A72" s="66"/>
      <c r="B72" s="68"/>
      <c r="C72" s="99"/>
      <c r="D72" s="68"/>
      <c r="E72" s="71"/>
      <c r="F72" s="71"/>
      <c r="G72" s="274"/>
      <c r="H72" s="71"/>
      <c r="I72" s="71"/>
      <c r="J72" s="63"/>
      <c r="K72" s="71"/>
      <c r="L72" s="302" t="s">
        <v>57</v>
      </c>
      <c r="M72" s="109"/>
      <c r="N72" s="69"/>
    </row>
    <row r="73" customFormat="false" ht="21" hidden="false" customHeight="true" outlineLevel="0" collapsed="false">
      <c r="A73" s="299" t="s">
        <v>114</v>
      </c>
      <c r="B73" s="209" t="s">
        <v>1298</v>
      </c>
      <c r="C73" s="143" t="s">
        <v>1299</v>
      </c>
      <c r="D73" s="209" t="s">
        <v>1300</v>
      </c>
      <c r="E73" s="112" t="n">
        <v>1</v>
      </c>
      <c r="F73" s="112" t="n">
        <v>60000</v>
      </c>
      <c r="G73" s="280"/>
      <c r="H73" s="112" t="n">
        <v>1</v>
      </c>
      <c r="I73" s="112" t="n">
        <v>60000</v>
      </c>
      <c r="J73" s="112" t="n">
        <v>1</v>
      </c>
      <c r="K73" s="112" t="n">
        <v>60000</v>
      </c>
      <c r="L73" s="87" t="s">
        <v>28</v>
      </c>
      <c r="M73" s="41" t="s">
        <v>1301</v>
      </c>
      <c r="N73" s="88" t="s">
        <v>1027</v>
      </c>
    </row>
    <row r="74" customFormat="false" ht="21" hidden="false" customHeight="true" outlineLevel="0" collapsed="false">
      <c r="A74" s="189"/>
      <c r="B74" s="200"/>
      <c r="C74" s="149" t="s">
        <v>1302</v>
      </c>
      <c r="D74" s="154" t="s">
        <v>1303</v>
      </c>
      <c r="E74" s="200"/>
      <c r="F74" s="231" t="s">
        <v>497</v>
      </c>
      <c r="G74" s="231"/>
      <c r="H74" s="231"/>
      <c r="I74" s="231"/>
      <c r="J74" s="231"/>
      <c r="K74" s="231"/>
      <c r="L74" s="84" t="s">
        <v>379</v>
      </c>
      <c r="M74" s="52" t="s">
        <v>1298</v>
      </c>
      <c r="N74" s="90" t="s">
        <v>37</v>
      </c>
    </row>
    <row r="75" customFormat="false" ht="21" hidden="false" customHeight="true" outlineLevel="0" collapsed="false">
      <c r="A75" s="189"/>
      <c r="B75" s="200"/>
      <c r="C75" s="311"/>
      <c r="D75" s="216" t="s">
        <v>1294</v>
      </c>
      <c r="E75" s="86"/>
      <c r="F75" s="86"/>
      <c r="G75" s="272"/>
      <c r="H75" s="86"/>
      <c r="I75" s="86"/>
      <c r="J75" s="86"/>
      <c r="K75" s="86"/>
      <c r="L75" s="153" t="s">
        <v>1247</v>
      </c>
      <c r="M75" s="52" t="s">
        <v>648</v>
      </c>
      <c r="N75" s="90"/>
    </row>
    <row r="76" customFormat="false" ht="21" hidden="false" customHeight="true" outlineLevel="0" collapsed="false">
      <c r="A76" s="189"/>
      <c r="B76" s="200"/>
      <c r="C76" s="311"/>
      <c r="D76" s="216"/>
      <c r="E76" s="86"/>
      <c r="F76" s="86"/>
      <c r="G76" s="272"/>
      <c r="H76" s="86"/>
      <c r="I76" s="86"/>
      <c r="J76" s="86"/>
      <c r="K76" s="86"/>
      <c r="L76" s="153" t="s">
        <v>1249</v>
      </c>
      <c r="M76" s="91"/>
      <c r="N76" s="90"/>
    </row>
    <row r="77" customFormat="false" ht="21" hidden="false" customHeight="true" outlineLevel="0" collapsed="false">
      <c r="A77" s="190"/>
      <c r="B77" s="212"/>
      <c r="C77" s="129"/>
      <c r="D77" s="212"/>
      <c r="E77" s="111"/>
      <c r="F77" s="111"/>
      <c r="G77" s="273"/>
      <c r="H77" s="111"/>
      <c r="I77" s="111"/>
      <c r="J77" s="111"/>
      <c r="K77" s="111"/>
      <c r="L77" s="302" t="s">
        <v>57</v>
      </c>
      <c r="M77" s="68"/>
      <c r="N77" s="94"/>
    </row>
    <row r="78" customFormat="false" ht="21" hidden="false" customHeight="true" outlineLevel="0" collapsed="false">
      <c r="A78" s="74"/>
      <c r="B78" s="76"/>
      <c r="C78" s="75"/>
      <c r="D78" s="76"/>
      <c r="E78" s="78"/>
      <c r="F78" s="78"/>
      <c r="G78" s="78"/>
      <c r="H78" s="78"/>
      <c r="I78" s="78"/>
      <c r="J78" s="78"/>
      <c r="K78" s="78"/>
      <c r="L78" s="77"/>
      <c r="M78" s="76"/>
      <c r="N78" s="77" t="n">
        <v>113</v>
      </c>
    </row>
    <row r="79" customFormat="false" ht="21" hidden="false" customHeight="true" outlineLevel="0" collapsed="false">
      <c r="A79" s="74"/>
      <c r="B79" s="76"/>
      <c r="C79" s="75"/>
      <c r="D79" s="76"/>
      <c r="E79" s="78"/>
      <c r="F79" s="78"/>
      <c r="G79" s="78"/>
      <c r="H79" s="78"/>
      <c r="I79" s="78"/>
      <c r="J79" s="78"/>
      <c r="K79" s="78"/>
      <c r="L79" s="77"/>
      <c r="M79" s="76"/>
      <c r="N79" s="5" t="s">
        <v>0</v>
      </c>
    </row>
    <row r="80" customFormat="false" ht="21" hidden="false" customHeight="true" outlineLevel="0" collapsed="false">
      <c r="A80" s="74"/>
      <c r="B80" s="76"/>
      <c r="C80" s="75"/>
      <c r="D80" s="76"/>
      <c r="E80" s="78"/>
      <c r="F80" s="78"/>
      <c r="G80" s="78"/>
      <c r="H80" s="78"/>
      <c r="I80" s="78"/>
      <c r="J80" s="78"/>
      <c r="K80" s="78"/>
      <c r="L80" s="77"/>
      <c r="M80" s="76"/>
      <c r="N80" s="77"/>
    </row>
    <row r="81" s="11" customFormat="true" ht="21" hidden="false" customHeight="true" outlineLevel="0" collapsed="false">
      <c r="A81" s="17"/>
      <c r="B81" s="18"/>
      <c r="C81" s="20"/>
      <c r="D81" s="20" t="s">
        <v>8</v>
      </c>
      <c r="E81" s="191"/>
      <c r="F81" s="22" t="s">
        <v>9</v>
      </c>
      <c r="G81" s="22"/>
      <c r="H81" s="22"/>
      <c r="I81" s="22"/>
      <c r="J81" s="22"/>
      <c r="K81" s="22"/>
      <c r="L81" s="23" t="s">
        <v>10</v>
      </c>
      <c r="M81" s="191" t="s">
        <v>11</v>
      </c>
      <c r="N81" s="25" t="s">
        <v>12</v>
      </c>
    </row>
    <row r="82" s="11" customFormat="true" ht="21" hidden="false" customHeight="true" outlineLevel="0" collapsed="false">
      <c r="A82" s="26" t="s">
        <v>13</v>
      </c>
      <c r="B82" s="27" t="s">
        <v>14</v>
      </c>
      <c r="C82" s="28" t="s">
        <v>15</v>
      </c>
      <c r="D82" s="29" t="s">
        <v>16</v>
      </c>
      <c r="E82" s="31"/>
      <c r="F82" s="31" t="s">
        <v>17</v>
      </c>
      <c r="G82" s="32"/>
      <c r="H82" s="31"/>
      <c r="I82" s="31" t="s">
        <v>18</v>
      </c>
      <c r="J82" s="31"/>
      <c r="K82" s="31" t="s">
        <v>19</v>
      </c>
      <c r="L82" s="30" t="s">
        <v>20</v>
      </c>
      <c r="M82" s="24" t="s">
        <v>21</v>
      </c>
      <c r="N82" s="31" t="s">
        <v>22</v>
      </c>
    </row>
    <row r="83" s="11" customFormat="true" ht="21" hidden="false" customHeight="true" outlineLevel="0" collapsed="false">
      <c r="A83" s="33"/>
      <c r="B83" s="34"/>
      <c r="C83" s="35"/>
      <c r="D83" s="35"/>
      <c r="E83" s="36"/>
      <c r="F83" s="36" t="s">
        <v>23</v>
      </c>
      <c r="G83" s="37"/>
      <c r="H83" s="36"/>
      <c r="I83" s="36" t="s">
        <v>23</v>
      </c>
      <c r="J83" s="36"/>
      <c r="K83" s="36" t="s">
        <v>23</v>
      </c>
      <c r="L83" s="36"/>
      <c r="M83" s="38"/>
      <c r="N83" s="39"/>
    </row>
    <row r="84" customFormat="false" ht="21" hidden="false" customHeight="true" outlineLevel="0" collapsed="false">
      <c r="A84" s="299" t="s">
        <v>121</v>
      </c>
      <c r="B84" s="209" t="s">
        <v>1304</v>
      </c>
      <c r="C84" s="214" t="s">
        <v>1305</v>
      </c>
      <c r="D84" s="209" t="s">
        <v>1306</v>
      </c>
      <c r="E84" s="112" t="n">
        <v>1</v>
      </c>
      <c r="F84" s="112" t="n">
        <v>60000</v>
      </c>
      <c r="G84" s="280"/>
      <c r="H84" s="112" t="n">
        <v>1</v>
      </c>
      <c r="I84" s="112" t="n">
        <v>60000</v>
      </c>
      <c r="J84" s="112" t="n">
        <v>1</v>
      </c>
      <c r="K84" s="112" t="n">
        <v>60000</v>
      </c>
      <c r="L84" s="87" t="s">
        <v>28</v>
      </c>
      <c r="M84" s="209" t="s">
        <v>1307</v>
      </c>
      <c r="N84" s="49" t="s">
        <v>1027</v>
      </c>
    </row>
    <row r="85" customFormat="false" ht="21" hidden="false" customHeight="true" outlineLevel="0" collapsed="false">
      <c r="A85" s="189"/>
      <c r="B85" s="200"/>
      <c r="C85" s="155" t="s">
        <v>1308</v>
      </c>
      <c r="D85" s="154" t="s">
        <v>1309</v>
      </c>
      <c r="E85" s="200"/>
      <c r="F85" s="231" t="s">
        <v>497</v>
      </c>
      <c r="G85" s="231"/>
      <c r="H85" s="231"/>
      <c r="I85" s="231"/>
      <c r="J85" s="231"/>
      <c r="K85" s="231"/>
      <c r="L85" s="84" t="s">
        <v>379</v>
      </c>
      <c r="M85" s="154" t="s">
        <v>1310</v>
      </c>
      <c r="N85" s="57" t="s">
        <v>37</v>
      </c>
    </row>
    <row r="86" customFormat="false" ht="21" hidden="false" customHeight="true" outlineLevel="0" collapsed="false">
      <c r="A86" s="189"/>
      <c r="B86" s="200"/>
      <c r="C86" s="215"/>
      <c r="D86" s="200"/>
      <c r="E86" s="86"/>
      <c r="F86" s="86"/>
      <c r="G86" s="272"/>
      <c r="H86" s="86"/>
      <c r="I86" s="86"/>
      <c r="J86" s="86"/>
      <c r="K86" s="86"/>
      <c r="L86" s="153" t="s">
        <v>1247</v>
      </c>
      <c r="M86" s="154" t="s">
        <v>729</v>
      </c>
      <c r="N86" s="43"/>
    </row>
    <row r="87" customFormat="false" ht="21" hidden="false" customHeight="true" outlineLevel="0" collapsed="false">
      <c r="A87" s="189"/>
      <c r="B87" s="200"/>
      <c r="C87" s="215"/>
      <c r="D87" s="200"/>
      <c r="E87" s="86"/>
      <c r="F87" s="86"/>
      <c r="G87" s="272"/>
      <c r="H87" s="86"/>
      <c r="I87" s="86"/>
      <c r="J87" s="86"/>
      <c r="K87" s="86"/>
      <c r="L87" s="153" t="s">
        <v>1249</v>
      </c>
      <c r="M87" s="200"/>
      <c r="N87" s="43"/>
    </row>
    <row r="88" customFormat="false" ht="21" hidden="false" customHeight="true" outlineLevel="0" collapsed="false">
      <c r="A88" s="190"/>
      <c r="B88" s="212"/>
      <c r="C88" s="159"/>
      <c r="D88" s="212"/>
      <c r="E88" s="111"/>
      <c r="F88" s="111"/>
      <c r="G88" s="273"/>
      <c r="H88" s="111"/>
      <c r="I88" s="111"/>
      <c r="J88" s="111"/>
      <c r="K88" s="111"/>
      <c r="L88" s="302" t="s">
        <v>57</v>
      </c>
      <c r="M88" s="226"/>
      <c r="N88" s="69"/>
    </row>
    <row r="89" s="11" customFormat="true" ht="21" hidden="false" customHeight="true" outlineLevel="0" collapsed="false">
      <c r="A89" s="316" t="n">
        <v>13</v>
      </c>
      <c r="B89" s="144" t="s">
        <v>1311</v>
      </c>
      <c r="C89" s="144" t="s">
        <v>450</v>
      </c>
      <c r="D89" s="41" t="s">
        <v>1312</v>
      </c>
      <c r="E89" s="82"/>
      <c r="F89" s="47" t="n">
        <v>0</v>
      </c>
      <c r="G89" s="317"/>
      <c r="H89" s="44" t="n">
        <v>1</v>
      </c>
      <c r="I89" s="239" t="n">
        <v>1000000</v>
      </c>
      <c r="J89" s="318"/>
      <c r="K89" s="47" t="n">
        <v>0</v>
      </c>
      <c r="L89" s="87" t="s">
        <v>28</v>
      </c>
      <c r="M89" s="42" t="s">
        <v>1313</v>
      </c>
      <c r="N89" s="123" t="s">
        <v>1027</v>
      </c>
    </row>
    <row r="90" s="11" customFormat="true" ht="21" hidden="false" customHeight="true" outlineLevel="0" collapsed="false">
      <c r="A90" s="150"/>
      <c r="B90" s="150" t="s">
        <v>1314</v>
      </c>
      <c r="C90" s="150" t="s">
        <v>454</v>
      </c>
      <c r="D90" s="104" t="s">
        <v>1315</v>
      </c>
      <c r="E90" s="104"/>
      <c r="F90" s="104"/>
      <c r="G90" s="152"/>
      <c r="H90" s="311"/>
      <c r="I90" s="311" t="s">
        <v>810</v>
      </c>
      <c r="J90" s="195"/>
      <c r="K90" s="56"/>
      <c r="L90" s="84" t="s">
        <v>379</v>
      </c>
      <c r="M90" s="52" t="s">
        <v>1316</v>
      </c>
      <c r="N90" s="126" t="s">
        <v>37</v>
      </c>
    </row>
    <row r="91" s="11" customFormat="true" ht="21" hidden="false" customHeight="true" outlineLevel="0" collapsed="false">
      <c r="A91" s="150"/>
      <c r="B91" s="150"/>
      <c r="C91" s="150"/>
      <c r="D91" s="51" t="s">
        <v>1317</v>
      </c>
      <c r="E91" s="104"/>
      <c r="F91" s="104"/>
      <c r="G91" s="152"/>
      <c r="H91" s="222"/>
      <c r="I91" s="313" t="s">
        <v>724</v>
      </c>
      <c r="J91" s="195"/>
      <c r="K91" s="56"/>
      <c r="L91" s="153" t="s">
        <v>1247</v>
      </c>
      <c r="M91" s="61" t="s">
        <v>1318</v>
      </c>
      <c r="N91" s="126"/>
    </row>
    <row r="92" s="11" customFormat="true" ht="21" hidden="false" customHeight="true" outlineLevel="0" collapsed="false">
      <c r="A92" s="150"/>
      <c r="B92" s="150"/>
      <c r="C92" s="150"/>
      <c r="D92" s="51" t="s">
        <v>1319</v>
      </c>
      <c r="E92" s="104"/>
      <c r="F92" s="104"/>
      <c r="G92" s="152"/>
      <c r="H92" s="222"/>
      <c r="I92" s="313" t="s">
        <v>43</v>
      </c>
      <c r="J92" s="195"/>
      <c r="K92" s="56"/>
      <c r="L92" s="153" t="s">
        <v>1249</v>
      </c>
      <c r="M92" s="218"/>
      <c r="N92" s="126"/>
    </row>
    <row r="93" s="11" customFormat="true" ht="21" hidden="false" customHeight="true" outlineLevel="0" collapsed="false">
      <c r="A93" s="237"/>
      <c r="B93" s="237"/>
      <c r="C93" s="237"/>
      <c r="D93" s="67"/>
      <c r="E93" s="67"/>
      <c r="F93" s="67"/>
      <c r="G93" s="156"/>
      <c r="H93" s="98"/>
      <c r="I93" s="98"/>
      <c r="J93" s="319"/>
      <c r="K93" s="98"/>
      <c r="L93" s="302" t="s">
        <v>57</v>
      </c>
      <c r="M93" s="99"/>
      <c r="N93" s="39"/>
    </row>
    <row r="94" customFormat="false" ht="21" hidden="false" customHeight="true" outlineLevel="0" collapsed="false">
      <c r="A94" s="40" t="s">
        <v>133</v>
      </c>
      <c r="B94" s="42" t="s">
        <v>1320</v>
      </c>
      <c r="C94" s="58" t="s">
        <v>1321</v>
      </c>
      <c r="D94" s="42" t="s">
        <v>1322</v>
      </c>
      <c r="E94" s="82" t="n">
        <v>1</v>
      </c>
      <c r="F94" s="82" t="n">
        <v>200000</v>
      </c>
      <c r="G94" s="288"/>
      <c r="H94" s="82" t="n">
        <v>1</v>
      </c>
      <c r="I94" s="82" t="n">
        <v>200000</v>
      </c>
      <c r="J94" s="82" t="n">
        <v>1</v>
      </c>
      <c r="K94" s="82" t="n">
        <v>200000</v>
      </c>
      <c r="L94" s="117" t="s">
        <v>1323</v>
      </c>
      <c r="M94" s="85" t="s">
        <v>1324</v>
      </c>
      <c r="N94" s="49" t="s">
        <v>1027</v>
      </c>
    </row>
    <row r="95" customFormat="false" ht="21" hidden="false" customHeight="true" outlineLevel="0" collapsed="false">
      <c r="A95" s="50"/>
      <c r="B95" s="52" t="s">
        <v>1325</v>
      </c>
      <c r="C95" s="61" t="s">
        <v>1326</v>
      </c>
      <c r="D95" s="52" t="s">
        <v>1327</v>
      </c>
      <c r="E95" s="200"/>
      <c r="F95" s="231" t="s">
        <v>497</v>
      </c>
      <c r="G95" s="231"/>
      <c r="H95" s="231"/>
      <c r="I95" s="231"/>
      <c r="J95" s="231"/>
      <c r="K95" s="231"/>
      <c r="L95" s="106" t="s">
        <v>1328</v>
      </c>
      <c r="M95" s="65" t="s">
        <v>1329</v>
      </c>
      <c r="N95" s="57" t="s">
        <v>37</v>
      </c>
    </row>
    <row r="96" customFormat="false" ht="21" hidden="false" customHeight="true" outlineLevel="0" collapsed="false">
      <c r="A96" s="50"/>
      <c r="B96" s="52" t="s">
        <v>729</v>
      </c>
      <c r="C96" s="61" t="s">
        <v>57</v>
      </c>
      <c r="D96" s="52" t="s">
        <v>1330</v>
      </c>
      <c r="E96" s="63"/>
      <c r="F96" s="63"/>
      <c r="G96" s="275"/>
      <c r="H96" s="63"/>
      <c r="I96" s="63"/>
      <c r="J96" s="63"/>
      <c r="K96" s="63"/>
      <c r="L96" s="106" t="s">
        <v>1331</v>
      </c>
      <c r="M96" s="65" t="s">
        <v>1332</v>
      </c>
      <c r="N96" s="43"/>
    </row>
    <row r="97" customFormat="false" ht="21" hidden="false" customHeight="true" outlineLevel="0" collapsed="false">
      <c r="A97" s="50"/>
      <c r="B97" s="91"/>
      <c r="C97" s="218"/>
      <c r="D97" s="91"/>
      <c r="E97" s="63"/>
      <c r="F97" s="63"/>
      <c r="G97" s="275"/>
      <c r="H97" s="63"/>
      <c r="I97" s="63"/>
      <c r="J97" s="63"/>
      <c r="K97" s="63"/>
      <c r="L97" s="106" t="s">
        <v>57</v>
      </c>
      <c r="M97" s="109"/>
      <c r="N97" s="43"/>
    </row>
    <row r="98" customFormat="false" ht="21" hidden="false" customHeight="true" outlineLevel="0" collapsed="false">
      <c r="A98" s="66"/>
      <c r="B98" s="68"/>
      <c r="C98" s="99"/>
      <c r="D98" s="68"/>
      <c r="E98" s="71"/>
      <c r="F98" s="71"/>
      <c r="G98" s="274"/>
      <c r="H98" s="71"/>
      <c r="I98" s="71"/>
      <c r="J98" s="71"/>
      <c r="K98" s="71"/>
      <c r="L98" s="71"/>
      <c r="M98" s="73"/>
      <c r="N98" s="69"/>
    </row>
    <row r="99" customFormat="false" ht="21" hidden="false" customHeight="true" outlineLevel="0" collapsed="false">
      <c r="A99" s="160"/>
      <c r="B99" s="232"/>
      <c r="C99" s="297"/>
      <c r="D99" s="232"/>
      <c r="E99" s="78"/>
      <c r="F99" s="78"/>
      <c r="G99" s="78"/>
      <c r="H99" s="78"/>
      <c r="I99" s="78"/>
      <c r="J99" s="78"/>
      <c r="K99" s="78"/>
      <c r="L99" s="78"/>
      <c r="M99" s="110"/>
      <c r="N99" s="161"/>
    </row>
    <row r="100" customFormat="false" ht="21" hidden="false" customHeight="true" outlineLevel="0" collapsed="false">
      <c r="A100" s="160"/>
      <c r="B100" s="232"/>
      <c r="C100" s="297"/>
      <c r="D100" s="232"/>
      <c r="E100" s="161"/>
      <c r="F100" s="161"/>
      <c r="G100" s="161"/>
      <c r="H100" s="161"/>
      <c r="I100" s="161"/>
      <c r="J100" s="161"/>
      <c r="K100" s="161"/>
      <c r="L100" s="161"/>
      <c r="M100" s="161"/>
      <c r="N100" s="161"/>
    </row>
    <row r="101" customFormat="false" ht="21" hidden="false" customHeight="true" outlineLevel="0" collapsed="false">
      <c r="A101" s="160"/>
      <c r="B101" s="232"/>
      <c r="C101" s="297"/>
      <c r="D101" s="232"/>
      <c r="E101" s="161"/>
      <c r="F101" s="161"/>
      <c r="G101" s="161"/>
      <c r="H101" s="161"/>
      <c r="I101" s="161"/>
      <c r="J101" s="161"/>
      <c r="K101" s="161"/>
      <c r="L101" s="161"/>
      <c r="M101" s="161"/>
      <c r="N101" s="161"/>
    </row>
    <row r="102" customFormat="false" ht="21" hidden="false" customHeight="true" outlineLevel="0" collapsed="false">
      <c r="A102" s="160"/>
      <c r="B102" s="232"/>
      <c r="C102" s="297"/>
      <c r="D102" s="232"/>
      <c r="E102" s="161"/>
      <c r="F102" s="161"/>
      <c r="G102" s="161"/>
      <c r="H102" s="161"/>
      <c r="I102" s="161"/>
      <c r="J102" s="161"/>
      <c r="K102" s="161"/>
      <c r="L102" s="161"/>
      <c r="M102" s="161"/>
      <c r="N102" s="161"/>
    </row>
    <row r="103" customFormat="false" ht="21" hidden="false" customHeight="true" outlineLevel="0" collapsed="false">
      <c r="A103" s="160"/>
      <c r="B103" s="232"/>
      <c r="C103" s="297"/>
      <c r="D103" s="232"/>
      <c r="E103" s="161"/>
      <c r="F103" s="161"/>
      <c r="G103" s="161"/>
      <c r="H103" s="161"/>
      <c r="I103" s="161"/>
      <c r="J103" s="161"/>
      <c r="K103" s="161"/>
      <c r="L103" s="161"/>
      <c r="M103" s="161"/>
      <c r="N103" s="161"/>
    </row>
    <row r="104" customFormat="false" ht="21" hidden="false" customHeight="true" outlineLevel="0" collapsed="false">
      <c r="A104" s="160"/>
      <c r="B104" s="232"/>
      <c r="C104" s="297"/>
      <c r="D104" s="232"/>
      <c r="E104" s="78"/>
      <c r="F104" s="78"/>
      <c r="G104" s="78"/>
      <c r="H104" s="78"/>
      <c r="I104" s="78"/>
      <c r="J104" s="78"/>
      <c r="K104" s="78"/>
      <c r="L104" s="78"/>
      <c r="M104" s="110"/>
      <c r="N104" s="161" t="n">
        <v>114</v>
      </c>
    </row>
    <row r="105" customFormat="false" ht="21" hidden="false" customHeight="true" outlineLevel="0" collapsed="false">
      <c r="A105" s="160"/>
      <c r="B105" s="232"/>
      <c r="C105" s="297"/>
      <c r="D105" s="232"/>
      <c r="E105" s="78"/>
      <c r="F105" s="78"/>
      <c r="G105" s="78"/>
      <c r="H105" s="78"/>
      <c r="I105" s="78"/>
      <c r="J105" s="78"/>
      <c r="K105" s="78"/>
      <c r="L105" s="78"/>
      <c r="M105" s="110"/>
      <c r="N105" s="5" t="s">
        <v>0</v>
      </c>
    </row>
    <row r="106" customFormat="false" ht="21" hidden="false" customHeight="true" outlineLevel="0" collapsed="false">
      <c r="A106" s="160"/>
      <c r="B106" s="232"/>
      <c r="C106" s="297"/>
      <c r="D106" s="232"/>
      <c r="E106" s="78"/>
      <c r="F106" s="78"/>
      <c r="G106" s="78"/>
      <c r="H106" s="78"/>
      <c r="I106" s="78"/>
      <c r="J106" s="78"/>
      <c r="K106" s="78"/>
      <c r="L106" s="78"/>
      <c r="M106" s="110"/>
      <c r="N106" s="161"/>
    </row>
    <row r="107" s="11" customFormat="true" ht="21" hidden="false" customHeight="true" outlineLevel="0" collapsed="false">
      <c r="A107" s="7" t="s">
        <v>1200</v>
      </c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8"/>
      <c r="M107" s="9"/>
      <c r="N107" s="10"/>
    </row>
    <row r="108" s="11" customFormat="true" ht="21" hidden="false" customHeight="true" outlineLevel="0" collapsed="false">
      <c r="A108" s="7" t="s">
        <v>1201</v>
      </c>
      <c r="C108" s="9"/>
      <c r="D108" s="9"/>
      <c r="E108" s="9"/>
      <c r="F108" s="9"/>
      <c r="G108" s="9"/>
      <c r="H108" s="9"/>
      <c r="I108" s="9"/>
      <c r="J108" s="9"/>
      <c r="K108" s="9"/>
      <c r="L108" s="8"/>
      <c r="M108" s="9"/>
      <c r="N108" s="10"/>
    </row>
    <row r="109" customFormat="false" ht="21" hidden="false" customHeight="true" outlineLevel="0" collapsed="false">
      <c r="A109" s="12" t="s">
        <v>1333</v>
      </c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</row>
    <row r="110" customFormat="false" ht="21" hidden="false" customHeight="true" outlineLevel="0" collapsed="false">
      <c r="A110" s="2"/>
      <c r="B110" s="13" t="s">
        <v>1334</v>
      </c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6"/>
    </row>
    <row r="111" s="11" customFormat="true" ht="21" hidden="false" customHeight="true" outlineLevel="0" collapsed="false">
      <c r="A111" s="17"/>
      <c r="B111" s="18"/>
      <c r="C111" s="20"/>
      <c r="D111" s="20" t="s">
        <v>8</v>
      </c>
      <c r="E111" s="191"/>
      <c r="F111" s="22" t="s">
        <v>9</v>
      </c>
      <c r="G111" s="22"/>
      <c r="H111" s="22"/>
      <c r="I111" s="22"/>
      <c r="J111" s="22"/>
      <c r="K111" s="22"/>
      <c r="L111" s="23" t="s">
        <v>10</v>
      </c>
      <c r="M111" s="191" t="s">
        <v>11</v>
      </c>
      <c r="N111" s="25" t="s">
        <v>12</v>
      </c>
    </row>
    <row r="112" s="11" customFormat="true" ht="21" hidden="false" customHeight="true" outlineLevel="0" collapsed="false">
      <c r="A112" s="26" t="s">
        <v>13</v>
      </c>
      <c r="B112" s="27" t="s">
        <v>14</v>
      </c>
      <c r="C112" s="28" t="s">
        <v>15</v>
      </c>
      <c r="D112" s="29" t="s">
        <v>16</v>
      </c>
      <c r="E112" s="31"/>
      <c r="F112" s="31" t="s">
        <v>17</v>
      </c>
      <c r="G112" s="32"/>
      <c r="H112" s="31"/>
      <c r="I112" s="31" t="s">
        <v>18</v>
      </c>
      <c r="J112" s="31"/>
      <c r="K112" s="31" t="s">
        <v>19</v>
      </c>
      <c r="L112" s="30" t="s">
        <v>20</v>
      </c>
      <c r="M112" s="24" t="s">
        <v>21</v>
      </c>
      <c r="N112" s="31" t="s">
        <v>22</v>
      </c>
    </row>
    <row r="113" s="11" customFormat="true" ht="21" hidden="false" customHeight="true" outlineLevel="0" collapsed="false">
      <c r="A113" s="33"/>
      <c r="B113" s="34"/>
      <c r="C113" s="35"/>
      <c r="D113" s="35"/>
      <c r="E113" s="36"/>
      <c r="F113" s="36" t="s">
        <v>23</v>
      </c>
      <c r="G113" s="37"/>
      <c r="H113" s="36"/>
      <c r="I113" s="36" t="s">
        <v>23</v>
      </c>
      <c r="J113" s="36"/>
      <c r="K113" s="36" t="s">
        <v>23</v>
      </c>
      <c r="L113" s="36"/>
      <c r="M113" s="38"/>
      <c r="N113" s="39"/>
    </row>
    <row r="114" customFormat="false" ht="21" hidden="false" customHeight="true" outlineLevel="0" collapsed="false">
      <c r="A114" s="299" t="s">
        <v>24</v>
      </c>
      <c r="B114" s="42" t="s">
        <v>1335</v>
      </c>
      <c r="C114" s="58" t="s">
        <v>1336</v>
      </c>
      <c r="D114" s="58" t="s">
        <v>1337</v>
      </c>
      <c r="E114" s="44"/>
      <c r="F114" s="47" t="n">
        <v>0</v>
      </c>
      <c r="G114" s="59"/>
      <c r="H114" s="44"/>
      <c r="I114" s="47" t="n">
        <v>0</v>
      </c>
      <c r="J114" s="44" t="n">
        <v>1</v>
      </c>
      <c r="K114" s="44" t="n">
        <v>40000</v>
      </c>
      <c r="L114" s="49" t="s">
        <v>28</v>
      </c>
      <c r="M114" s="58" t="s">
        <v>1338</v>
      </c>
      <c r="N114" s="49" t="s">
        <v>1339</v>
      </c>
    </row>
    <row r="115" customFormat="false" ht="21" hidden="false" customHeight="true" outlineLevel="0" collapsed="false">
      <c r="A115" s="189"/>
      <c r="B115" s="154" t="s">
        <v>66</v>
      </c>
      <c r="C115" s="61" t="s">
        <v>1340</v>
      </c>
      <c r="D115" s="61" t="s">
        <v>1341</v>
      </c>
      <c r="E115" s="86"/>
      <c r="F115" s="86"/>
      <c r="G115" s="272"/>
      <c r="H115" s="86"/>
      <c r="I115" s="86"/>
      <c r="J115" s="311"/>
      <c r="K115" s="311" t="s">
        <v>810</v>
      </c>
      <c r="L115" s="56" t="s">
        <v>379</v>
      </c>
      <c r="M115" s="61" t="s">
        <v>1342</v>
      </c>
      <c r="N115" s="57" t="s">
        <v>37</v>
      </c>
    </row>
    <row r="116" customFormat="false" ht="21" hidden="false" customHeight="true" outlineLevel="0" collapsed="false">
      <c r="A116" s="189"/>
      <c r="B116" s="200"/>
      <c r="C116" s="215"/>
      <c r="D116" s="216" t="s">
        <v>1343</v>
      </c>
      <c r="E116" s="86"/>
      <c r="F116" s="86"/>
      <c r="G116" s="272"/>
      <c r="H116" s="86"/>
      <c r="I116" s="86"/>
      <c r="J116" s="222"/>
      <c r="K116" s="313" t="s">
        <v>724</v>
      </c>
      <c r="L116" s="153" t="s">
        <v>1344</v>
      </c>
      <c r="M116" s="216"/>
      <c r="N116" s="43"/>
    </row>
    <row r="117" customFormat="false" ht="21" hidden="false" customHeight="true" outlineLevel="0" collapsed="false">
      <c r="A117" s="189"/>
      <c r="B117" s="200"/>
      <c r="C117" s="215"/>
      <c r="D117" s="216"/>
      <c r="E117" s="86"/>
      <c r="F117" s="86"/>
      <c r="G117" s="272"/>
      <c r="H117" s="86"/>
      <c r="I117" s="86"/>
      <c r="J117" s="222"/>
      <c r="K117" s="313" t="s">
        <v>43</v>
      </c>
      <c r="L117" s="153" t="s">
        <v>1345</v>
      </c>
      <c r="M117" s="216"/>
      <c r="N117" s="43"/>
    </row>
    <row r="118" customFormat="false" ht="21" hidden="false" customHeight="true" outlineLevel="0" collapsed="false">
      <c r="A118" s="66"/>
      <c r="B118" s="68"/>
      <c r="C118" s="99"/>
      <c r="D118" s="68"/>
      <c r="E118" s="71"/>
      <c r="F118" s="71"/>
      <c r="G118" s="274"/>
      <c r="H118" s="71"/>
      <c r="I118" s="71"/>
      <c r="J118" s="71"/>
      <c r="K118" s="71"/>
      <c r="L118" s="182" t="s">
        <v>57</v>
      </c>
      <c r="M118" s="73"/>
      <c r="N118" s="69"/>
    </row>
    <row r="119" customFormat="false" ht="21" hidden="false" customHeight="true" outlineLevel="0" collapsed="false">
      <c r="A119" s="284" t="n">
        <v>2</v>
      </c>
      <c r="B119" s="52" t="s">
        <v>1346</v>
      </c>
      <c r="C119" s="61" t="s">
        <v>1347</v>
      </c>
      <c r="D119" s="52" t="s">
        <v>1348</v>
      </c>
      <c r="E119" s="63"/>
      <c r="F119" s="47" t="n">
        <v>0</v>
      </c>
      <c r="G119" s="275"/>
      <c r="H119" s="63"/>
      <c r="I119" s="47" t="n">
        <v>0</v>
      </c>
      <c r="J119" s="63" t="n">
        <v>1</v>
      </c>
      <c r="K119" s="63" t="n">
        <v>100000</v>
      </c>
      <c r="L119" s="49" t="s">
        <v>28</v>
      </c>
      <c r="M119" s="52" t="s">
        <v>1349</v>
      </c>
      <c r="N119" s="57" t="s">
        <v>1027</v>
      </c>
    </row>
    <row r="120" customFormat="false" ht="21" hidden="false" customHeight="true" outlineLevel="0" collapsed="false">
      <c r="A120" s="284"/>
      <c r="B120" s="91"/>
      <c r="C120" s="61" t="s">
        <v>1350</v>
      </c>
      <c r="D120" s="52" t="s">
        <v>1351</v>
      </c>
      <c r="E120" s="86"/>
      <c r="F120" s="86"/>
      <c r="G120" s="272"/>
      <c r="H120" s="86"/>
      <c r="I120" s="86"/>
      <c r="J120" s="311"/>
      <c r="K120" s="311" t="s">
        <v>810</v>
      </c>
      <c r="L120" s="56" t="s">
        <v>379</v>
      </c>
      <c r="M120" s="52" t="s">
        <v>1352</v>
      </c>
      <c r="N120" s="57" t="s">
        <v>37</v>
      </c>
    </row>
    <row r="121" customFormat="false" ht="21" hidden="false" customHeight="true" outlineLevel="0" collapsed="false">
      <c r="A121" s="289"/>
      <c r="B121" s="200"/>
      <c r="C121" s="311"/>
      <c r="D121" s="200"/>
      <c r="E121" s="86"/>
      <c r="F121" s="86"/>
      <c r="G121" s="272"/>
      <c r="H121" s="86"/>
      <c r="I121" s="86"/>
      <c r="J121" s="222"/>
      <c r="K121" s="313" t="s">
        <v>724</v>
      </c>
      <c r="L121" s="153" t="s">
        <v>1344</v>
      </c>
      <c r="M121" s="154" t="s">
        <v>1353</v>
      </c>
      <c r="N121" s="43"/>
    </row>
    <row r="122" customFormat="false" ht="21" hidden="false" customHeight="true" outlineLevel="0" collapsed="false">
      <c r="A122" s="284"/>
      <c r="B122" s="91"/>
      <c r="C122" s="104"/>
      <c r="D122" s="91"/>
      <c r="E122" s="63"/>
      <c r="F122" s="63"/>
      <c r="G122" s="275"/>
      <c r="H122" s="86"/>
      <c r="I122" s="63"/>
      <c r="J122" s="222"/>
      <c r="K122" s="313" t="s">
        <v>43</v>
      </c>
      <c r="L122" s="153" t="s">
        <v>1345</v>
      </c>
      <c r="M122" s="91"/>
      <c r="N122" s="43"/>
    </row>
    <row r="123" s="95" customFormat="true" ht="21" hidden="false" customHeight="true" outlineLevel="0" collapsed="false">
      <c r="A123" s="285"/>
      <c r="B123" s="68"/>
      <c r="C123" s="67"/>
      <c r="D123" s="68"/>
      <c r="E123" s="71"/>
      <c r="F123" s="71"/>
      <c r="G123" s="274"/>
      <c r="H123" s="71"/>
      <c r="I123" s="71"/>
      <c r="J123" s="71"/>
      <c r="K123" s="71"/>
      <c r="L123" s="182" t="s">
        <v>57</v>
      </c>
      <c r="M123" s="68"/>
      <c r="N123" s="69"/>
    </row>
    <row r="124" customFormat="false" ht="21" hidden="false" customHeight="true" outlineLevel="0" collapsed="false">
      <c r="A124" s="299" t="s">
        <v>58</v>
      </c>
      <c r="B124" s="209" t="s">
        <v>1354</v>
      </c>
      <c r="C124" s="143" t="s">
        <v>1355</v>
      </c>
      <c r="D124" s="209" t="s">
        <v>1356</v>
      </c>
      <c r="E124" s="112" t="n">
        <v>1</v>
      </c>
      <c r="F124" s="112" t="n">
        <v>4000</v>
      </c>
      <c r="G124" s="280"/>
      <c r="H124" s="112" t="n">
        <v>1</v>
      </c>
      <c r="I124" s="112" t="n">
        <v>4000</v>
      </c>
      <c r="J124" s="112" t="n">
        <v>1</v>
      </c>
      <c r="K124" s="112" t="n">
        <v>4000</v>
      </c>
      <c r="L124" s="301" t="s">
        <v>28</v>
      </c>
      <c r="M124" s="209" t="s">
        <v>1357</v>
      </c>
      <c r="N124" s="49" t="s">
        <v>1339</v>
      </c>
    </row>
    <row r="125" customFormat="false" ht="21" hidden="false" customHeight="true" outlineLevel="0" collapsed="false">
      <c r="A125" s="50"/>
      <c r="B125" s="91"/>
      <c r="C125" s="51" t="s">
        <v>1358</v>
      </c>
      <c r="D125" s="52" t="s">
        <v>1359</v>
      </c>
      <c r="E125" s="200"/>
      <c r="F125" s="231" t="s">
        <v>497</v>
      </c>
      <c r="G125" s="231"/>
      <c r="H125" s="231"/>
      <c r="I125" s="231"/>
      <c r="J125" s="231"/>
      <c r="K125" s="231"/>
      <c r="L125" s="90" t="s">
        <v>1360</v>
      </c>
      <c r="M125" s="52" t="s">
        <v>1361</v>
      </c>
      <c r="N125" s="57" t="s">
        <v>37</v>
      </c>
    </row>
    <row r="126" customFormat="false" ht="21" hidden="false" customHeight="true" outlineLevel="0" collapsed="false">
      <c r="A126" s="50"/>
      <c r="B126" s="91"/>
      <c r="C126" s="104"/>
      <c r="D126" s="91"/>
      <c r="E126" s="63"/>
      <c r="F126" s="63"/>
      <c r="G126" s="275"/>
      <c r="H126" s="63"/>
      <c r="I126" s="63"/>
      <c r="J126" s="63"/>
      <c r="K126" s="63"/>
      <c r="L126" s="106" t="s">
        <v>1362</v>
      </c>
      <c r="M126" s="52" t="s">
        <v>1363</v>
      </c>
      <c r="N126" s="43"/>
    </row>
    <row r="127" customFormat="false" ht="21" hidden="false" customHeight="true" outlineLevel="0" collapsed="false">
      <c r="A127" s="50"/>
      <c r="B127" s="91"/>
      <c r="C127" s="104"/>
      <c r="D127" s="91"/>
      <c r="E127" s="63"/>
      <c r="F127" s="63"/>
      <c r="G127" s="275"/>
      <c r="H127" s="63"/>
      <c r="I127" s="63"/>
      <c r="J127" s="63"/>
      <c r="K127" s="63"/>
      <c r="L127" s="106" t="s">
        <v>1364</v>
      </c>
      <c r="M127" s="91"/>
      <c r="N127" s="43"/>
    </row>
    <row r="128" customFormat="false" ht="21" hidden="false" customHeight="true" outlineLevel="0" collapsed="false">
      <c r="A128" s="50"/>
      <c r="B128" s="91"/>
      <c r="C128" s="104"/>
      <c r="D128" s="91"/>
      <c r="E128" s="63"/>
      <c r="F128" s="63"/>
      <c r="G128" s="275"/>
      <c r="H128" s="63"/>
      <c r="I128" s="63"/>
      <c r="J128" s="63"/>
      <c r="K128" s="63"/>
      <c r="L128" s="106" t="s">
        <v>57</v>
      </c>
      <c r="M128" s="91"/>
      <c r="N128" s="43"/>
    </row>
    <row r="129" customFormat="false" ht="21" hidden="false" customHeight="true" outlineLevel="0" collapsed="false">
      <c r="A129" s="66"/>
      <c r="B129" s="68"/>
      <c r="C129" s="67"/>
      <c r="D129" s="68"/>
      <c r="E129" s="71"/>
      <c r="F129" s="71"/>
      <c r="G129" s="274"/>
      <c r="H129" s="71"/>
      <c r="I129" s="71"/>
      <c r="J129" s="71"/>
      <c r="K129" s="71"/>
      <c r="L129" s="71"/>
      <c r="M129" s="68"/>
      <c r="N129" s="69"/>
    </row>
    <row r="130" customFormat="false" ht="21" hidden="false" customHeight="true" outlineLevel="0" collapsed="false">
      <c r="A130" s="74"/>
      <c r="B130" s="76"/>
      <c r="C130" s="75"/>
      <c r="D130" s="76"/>
      <c r="E130" s="78"/>
      <c r="F130" s="78"/>
      <c r="G130" s="78"/>
      <c r="H130" s="78"/>
      <c r="I130" s="78"/>
      <c r="J130" s="78"/>
      <c r="K130" s="78"/>
      <c r="L130" s="77"/>
      <c r="M130" s="76"/>
      <c r="N130" s="77" t="n">
        <v>115</v>
      </c>
    </row>
    <row r="131" customFormat="false" ht="21" hidden="false" customHeight="true" outlineLevel="0" collapsed="false">
      <c r="A131" s="74"/>
      <c r="B131" s="76"/>
      <c r="C131" s="75"/>
      <c r="D131" s="76"/>
      <c r="E131" s="78"/>
      <c r="F131" s="78"/>
      <c r="G131" s="78"/>
      <c r="H131" s="78"/>
      <c r="I131" s="78"/>
      <c r="J131" s="78"/>
      <c r="K131" s="78"/>
      <c r="L131" s="77"/>
      <c r="M131" s="76"/>
      <c r="N131" s="5" t="s">
        <v>0</v>
      </c>
    </row>
    <row r="132" customFormat="false" ht="21" hidden="false" customHeight="true" outlineLevel="0" collapsed="false">
      <c r="A132" s="74"/>
      <c r="B132" s="76"/>
      <c r="C132" s="75"/>
      <c r="D132" s="76"/>
      <c r="E132" s="78"/>
      <c r="F132" s="78"/>
      <c r="G132" s="78"/>
      <c r="H132" s="78"/>
      <c r="I132" s="78"/>
      <c r="J132" s="78"/>
      <c r="K132" s="78"/>
      <c r="L132" s="77"/>
      <c r="M132" s="76"/>
      <c r="N132" s="77"/>
    </row>
    <row r="133" s="11" customFormat="true" ht="21" hidden="false" customHeight="true" outlineLevel="0" collapsed="false">
      <c r="A133" s="17"/>
      <c r="B133" s="18"/>
      <c r="C133" s="20"/>
      <c r="D133" s="20" t="s">
        <v>8</v>
      </c>
      <c r="E133" s="191"/>
      <c r="F133" s="22" t="s">
        <v>9</v>
      </c>
      <c r="G133" s="22"/>
      <c r="H133" s="22"/>
      <c r="I133" s="22"/>
      <c r="J133" s="22"/>
      <c r="K133" s="22"/>
      <c r="L133" s="23" t="s">
        <v>10</v>
      </c>
      <c r="M133" s="191" t="s">
        <v>11</v>
      </c>
      <c r="N133" s="25" t="s">
        <v>12</v>
      </c>
    </row>
    <row r="134" s="11" customFormat="true" ht="21" hidden="false" customHeight="true" outlineLevel="0" collapsed="false">
      <c r="A134" s="26" t="s">
        <v>13</v>
      </c>
      <c r="B134" s="27" t="s">
        <v>14</v>
      </c>
      <c r="C134" s="28" t="s">
        <v>15</v>
      </c>
      <c r="D134" s="29" t="s">
        <v>16</v>
      </c>
      <c r="E134" s="31"/>
      <c r="F134" s="31" t="s">
        <v>17</v>
      </c>
      <c r="G134" s="32"/>
      <c r="H134" s="31"/>
      <c r="I134" s="31" t="s">
        <v>18</v>
      </c>
      <c r="J134" s="31"/>
      <c r="K134" s="31" t="s">
        <v>19</v>
      </c>
      <c r="L134" s="30" t="s">
        <v>20</v>
      </c>
      <c r="M134" s="24" t="s">
        <v>21</v>
      </c>
      <c r="N134" s="31" t="s">
        <v>22</v>
      </c>
    </row>
    <row r="135" s="11" customFormat="true" ht="21" hidden="false" customHeight="true" outlineLevel="0" collapsed="false">
      <c r="A135" s="33"/>
      <c r="B135" s="34"/>
      <c r="C135" s="35"/>
      <c r="D135" s="35"/>
      <c r="E135" s="36"/>
      <c r="F135" s="36" t="s">
        <v>23</v>
      </c>
      <c r="G135" s="37"/>
      <c r="H135" s="36"/>
      <c r="I135" s="36" t="s">
        <v>23</v>
      </c>
      <c r="J135" s="36"/>
      <c r="K135" s="36" t="s">
        <v>23</v>
      </c>
      <c r="L135" s="36"/>
      <c r="M135" s="38"/>
      <c r="N135" s="39"/>
    </row>
    <row r="136" customFormat="false" ht="21" hidden="false" customHeight="true" outlineLevel="0" collapsed="false">
      <c r="A136" s="40" t="s">
        <v>62</v>
      </c>
      <c r="B136" s="42" t="s">
        <v>1365</v>
      </c>
      <c r="C136" s="41" t="s">
        <v>1366</v>
      </c>
      <c r="D136" s="42" t="s">
        <v>1367</v>
      </c>
      <c r="E136" s="82" t="n">
        <v>1</v>
      </c>
      <c r="F136" s="82" t="n">
        <v>5000</v>
      </c>
      <c r="G136" s="288"/>
      <c r="H136" s="82" t="n">
        <v>1</v>
      </c>
      <c r="I136" s="82" t="n">
        <v>5000</v>
      </c>
      <c r="J136" s="82" t="n">
        <v>1</v>
      </c>
      <c r="K136" s="82" t="n">
        <v>5000</v>
      </c>
      <c r="L136" s="117" t="s">
        <v>28</v>
      </c>
      <c r="M136" s="85" t="s">
        <v>1368</v>
      </c>
      <c r="N136" s="49" t="s">
        <v>1339</v>
      </c>
    </row>
    <row r="137" customFormat="false" ht="21" hidden="false" customHeight="true" outlineLevel="0" collapsed="false">
      <c r="A137" s="50"/>
      <c r="B137" s="52" t="s">
        <v>1369</v>
      </c>
      <c r="C137" s="51" t="s">
        <v>1370</v>
      </c>
      <c r="D137" s="52" t="s">
        <v>1371</v>
      </c>
      <c r="E137" s="200"/>
      <c r="F137" s="231" t="s">
        <v>497</v>
      </c>
      <c r="G137" s="231"/>
      <c r="H137" s="231"/>
      <c r="I137" s="231"/>
      <c r="J137" s="231"/>
      <c r="K137" s="231"/>
      <c r="L137" s="57" t="s">
        <v>1372</v>
      </c>
      <c r="M137" s="52" t="s">
        <v>1373</v>
      </c>
      <c r="N137" s="57" t="s">
        <v>37</v>
      </c>
    </row>
    <row r="138" customFormat="false" ht="21" hidden="false" customHeight="true" outlineLevel="0" collapsed="false">
      <c r="A138" s="50"/>
      <c r="B138" s="91"/>
      <c r="C138" s="104"/>
      <c r="D138" s="52" t="s">
        <v>1374</v>
      </c>
      <c r="E138" s="63"/>
      <c r="F138" s="63"/>
      <c r="G138" s="275"/>
      <c r="H138" s="63"/>
      <c r="I138" s="63"/>
      <c r="J138" s="63"/>
      <c r="K138" s="63"/>
      <c r="L138" s="106" t="s">
        <v>1375</v>
      </c>
      <c r="M138" s="52" t="s">
        <v>1376</v>
      </c>
      <c r="N138" s="43"/>
    </row>
    <row r="139" customFormat="false" ht="21" hidden="false" customHeight="true" outlineLevel="0" collapsed="false">
      <c r="A139" s="50"/>
      <c r="B139" s="91"/>
      <c r="C139" s="104"/>
      <c r="D139" s="91"/>
      <c r="E139" s="63"/>
      <c r="F139" s="63"/>
      <c r="G139" s="275"/>
      <c r="H139" s="63"/>
      <c r="I139" s="63"/>
      <c r="J139" s="63"/>
      <c r="K139" s="63"/>
      <c r="L139" s="106" t="s">
        <v>1377</v>
      </c>
      <c r="M139" s="52" t="s">
        <v>1378</v>
      </c>
      <c r="N139" s="43"/>
    </row>
    <row r="140" customFormat="false" ht="21" hidden="false" customHeight="true" outlineLevel="0" collapsed="false">
      <c r="A140" s="66"/>
      <c r="B140" s="68"/>
      <c r="C140" s="67"/>
      <c r="D140" s="68"/>
      <c r="E140" s="71"/>
      <c r="F140" s="71"/>
      <c r="G140" s="274"/>
      <c r="H140" s="71"/>
      <c r="I140" s="71"/>
      <c r="J140" s="71"/>
      <c r="K140" s="71"/>
      <c r="L140" s="182" t="s">
        <v>57</v>
      </c>
      <c r="M140" s="68"/>
      <c r="N140" s="69"/>
    </row>
    <row r="141" customFormat="false" ht="21" hidden="false" customHeight="true" outlineLevel="0" collapsed="false">
      <c r="A141" s="50" t="s">
        <v>71</v>
      </c>
      <c r="B141" s="52" t="s">
        <v>1379</v>
      </c>
      <c r="C141" s="51" t="s">
        <v>1380</v>
      </c>
      <c r="D141" s="52" t="s">
        <v>1381</v>
      </c>
      <c r="E141" s="63" t="n">
        <v>1</v>
      </c>
      <c r="F141" s="63" t="n">
        <v>120000</v>
      </c>
      <c r="G141" s="275"/>
      <c r="H141" s="63" t="n">
        <v>1</v>
      </c>
      <c r="I141" s="63" t="n">
        <v>120000</v>
      </c>
      <c r="J141" s="63" t="n">
        <v>1</v>
      </c>
      <c r="K141" s="63" t="n">
        <v>120000</v>
      </c>
      <c r="L141" s="106" t="s">
        <v>28</v>
      </c>
      <c r="M141" s="52" t="s">
        <v>1382</v>
      </c>
      <c r="N141" s="57" t="s">
        <v>1339</v>
      </c>
    </row>
    <row r="142" customFormat="false" ht="21" hidden="false" customHeight="true" outlineLevel="0" collapsed="false">
      <c r="A142" s="50"/>
      <c r="B142" s="91"/>
      <c r="C142" s="51" t="s">
        <v>1360</v>
      </c>
      <c r="D142" s="52" t="s">
        <v>1383</v>
      </c>
      <c r="E142" s="200"/>
      <c r="F142" s="231" t="s">
        <v>497</v>
      </c>
      <c r="G142" s="231"/>
      <c r="H142" s="231"/>
      <c r="I142" s="231"/>
      <c r="J142" s="231"/>
      <c r="K142" s="231"/>
      <c r="L142" s="90" t="s">
        <v>1384</v>
      </c>
      <c r="M142" s="52" t="s">
        <v>1385</v>
      </c>
      <c r="N142" s="57" t="s">
        <v>37</v>
      </c>
    </row>
    <row r="143" customFormat="false" ht="21" hidden="false" customHeight="true" outlineLevel="0" collapsed="false">
      <c r="A143" s="50"/>
      <c r="B143" s="91"/>
      <c r="C143" s="104"/>
      <c r="D143" s="52" t="s">
        <v>1386</v>
      </c>
      <c r="E143" s="63"/>
      <c r="F143" s="63"/>
      <c r="G143" s="275"/>
      <c r="H143" s="63"/>
      <c r="I143" s="63"/>
      <c r="J143" s="63"/>
      <c r="K143" s="63"/>
      <c r="L143" s="106" t="s">
        <v>1387</v>
      </c>
      <c r="M143" s="91"/>
      <c r="N143" s="43"/>
    </row>
    <row r="144" customFormat="false" ht="21" hidden="false" customHeight="true" outlineLevel="0" collapsed="false">
      <c r="A144" s="50"/>
      <c r="B144" s="91"/>
      <c r="C144" s="104"/>
      <c r="D144" s="91"/>
      <c r="E144" s="63"/>
      <c r="F144" s="63"/>
      <c r="G144" s="275"/>
      <c r="H144" s="63"/>
      <c r="I144" s="63"/>
      <c r="J144" s="63"/>
      <c r="K144" s="63"/>
      <c r="L144" s="106" t="s">
        <v>1375</v>
      </c>
      <c r="M144" s="91"/>
      <c r="N144" s="43"/>
    </row>
    <row r="145" customFormat="false" ht="21" hidden="false" customHeight="true" outlineLevel="0" collapsed="false">
      <c r="A145" s="66"/>
      <c r="B145" s="68"/>
      <c r="C145" s="67"/>
      <c r="D145" s="68"/>
      <c r="E145" s="71"/>
      <c r="F145" s="71"/>
      <c r="G145" s="274"/>
      <c r="H145" s="71"/>
      <c r="I145" s="71"/>
      <c r="J145" s="71"/>
      <c r="K145" s="71"/>
      <c r="L145" s="182" t="s">
        <v>57</v>
      </c>
      <c r="M145" s="68"/>
      <c r="N145" s="69"/>
    </row>
    <row r="146" customFormat="false" ht="21" hidden="false" customHeight="true" outlineLevel="0" collapsed="false">
      <c r="A146" s="40" t="s">
        <v>83</v>
      </c>
      <c r="B146" s="42" t="s">
        <v>1388</v>
      </c>
      <c r="C146" s="58" t="s">
        <v>1389</v>
      </c>
      <c r="D146" s="58" t="s">
        <v>1390</v>
      </c>
      <c r="E146" s="44" t="n">
        <v>1</v>
      </c>
      <c r="F146" s="44" t="n">
        <v>180000</v>
      </c>
      <c r="G146" s="59"/>
      <c r="H146" s="44" t="n">
        <v>1</v>
      </c>
      <c r="I146" s="44" t="n">
        <v>180000</v>
      </c>
      <c r="J146" s="44" t="n">
        <v>1</v>
      </c>
      <c r="K146" s="44" t="n">
        <v>180000</v>
      </c>
      <c r="L146" s="49" t="s">
        <v>1391</v>
      </c>
      <c r="M146" s="58" t="s">
        <v>1392</v>
      </c>
      <c r="N146" s="49" t="s">
        <v>1339</v>
      </c>
    </row>
    <row r="147" customFormat="false" ht="21" hidden="false" customHeight="true" outlineLevel="0" collapsed="false">
      <c r="A147" s="50"/>
      <c r="B147" s="52" t="s">
        <v>1393</v>
      </c>
      <c r="C147" s="61" t="s">
        <v>1394</v>
      </c>
      <c r="D147" s="61" t="s">
        <v>1395</v>
      </c>
      <c r="E147" s="215"/>
      <c r="F147" s="231" t="s">
        <v>497</v>
      </c>
      <c r="G147" s="231"/>
      <c r="H147" s="231"/>
      <c r="I147" s="231"/>
      <c r="J147" s="231"/>
      <c r="K147" s="231"/>
      <c r="L147" s="56" t="s">
        <v>1396</v>
      </c>
      <c r="M147" s="61" t="s">
        <v>1397</v>
      </c>
      <c r="N147" s="57" t="s">
        <v>37</v>
      </c>
    </row>
    <row r="148" customFormat="false" ht="21" hidden="false" customHeight="true" outlineLevel="0" collapsed="false">
      <c r="A148" s="50"/>
      <c r="B148" s="52" t="s">
        <v>1398</v>
      </c>
      <c r="C148" s="61" t="s">
        <v>1399</v>
      </c>
      <c r="D148" s="65" t="s">
        <v>1400</v>
      </c>
      <c r="E148" s="56"/>
      <c r="F148" s="56"/>
      <c r="G148" s="295"/>
      <c r="H148" s="56"/>
      <c r="I148" s="56"/>
      <c r="J148" s="56"/>
      <c r="K148" s="56"/>
      <c r="L148" s="56" t="s">
        <v>1063</v>
      </c>
      <c r="M148" s="65" t="s">
        <v>1401</v>
      </c>
      <c r="N148" s="43"/>
    </row>
    <row r="149" customFormat="false" ht="21" hidden="false" customHeight="true" outlineLevel="0" collapsed="false">
      <c r="A149" s="50"/>
      <c r="B149" s="91"/>
      <c r="C149" s="218"/>
      <c r="D149" s="65" t="s">
        <v>1402</v>
      </c>
      <c r="E149" s="56"/>
      <c r="F149" s="56"/>
      <c r="G149" s="295"/>
      <c r="H149" s="56"/>
      <c r="I149" s="56"/>
      <c r="J149" s="56"/>
      <c r="K149" s="56"/>
      <c r="L149" s="56" t="s">
        <v>1403</v>
      </c>
      <c r="M149" s="65" t="s">
        <v>1404</v>
      </c>
      <c r="N149" s="43"/>
    </row>
    <row r="150" customFormat="false" ht="21" hidden="false" customHeight="true" outlineLevel="0" collapsed="false">
      <c r="A150" s="50"/>
      <c r="B150" s="91"/>
      <c r="C150" s="218"/>
      <c r="D150" s="109"/>
      <c r="E150" s="56"/>
      <c r="F150" s="56"/>
      <c r="G150" s="295"/>
      <c r="H150" s="56"/>
      <c r="I150" s="56"/>
      <c r="J150" s="56"/>
      <c r="K150" s="56"/>
      <c r="L150" s="56"/>
      <c r="M150" s="109"/>
      <c r="N150" s="43"/>
    </row>
    <row r="151" customFormat="false" ht="21" hidden="false" customHeight="true" outlineLevel="0" collapsed="false">
      <c r="A151" s="40" t="s">
        <v>88</v>
      </c>
      <c r="B151" s="42" t="s">
        <v>1405</v>
      </c>
      <c r="C151" s="58" t="s">
        <v>1406</v>
      </c>
      <c r="D151" s="42" t="s">
        <v>1407</v>
      </c>
      <c r="E151" s="82" t="n">
        <v>1</v>
      </c>
      <c r="F151" s="82" t="n">
        <v>50000</v>
      </c>
      <c r="G151" s="288"/>
      <c r="H151" s="82" t="n">
        <v>1</v>
      </c>
      <c r="I151" s="82" t="n">
        <v>50000</v>
      </c>
      <c r="J151" s="82" t="n">
        <v>1</v>
      </c>
      <c r="K151" s="82" t="n">
        <v>50000</v>
      </c>
      <c r="L151" s="117" t="s">
        <v>28</v>
      </c>
      <c r="M151" s="42" t="s">
        <v>1408</v>
      </c>
      <c r="N151" s="49" t="s">
        <v>1339</v>
      </c>
    </row>
    <row r="152" customFormat="false" ht="21" hidden="false" customHeight="true" outlineLevel="0" collapsed="false">
      <c r="A152" s="50"/>
      <c r="B152" s="52" t="s">
        <v>1409</v>
      </c>
      <c r="C152" s="51" t="s">
        <v>1410</v>
      </c>
      <c r="D152" s="52" t="s">
        <v>1411</v>
      </c>
      <c r="E152" s="200"/>
      <c r="F152" s="231" t="s">
        <v>497</v>
      </c>
      <c r="G152" s="231"/>
      <c r="H152" s="231"/>
      <c r="I152" s="231"/>
      <c r="J152" s="231"/>
      <c r="K152" s="231"/>
      <c r="L152" s="90" t="s">
        <v>1412</v>
      </c>
      <c r="M152" s="52" t="s">
        <v>1413</v>
      </c>
      <c r="N152" s="57" t="s">
        <v>37</v>
      </c>
    </row>
    <row r="153" customFormat="false" ht="21" hidden="false" customHeight="true" outlineLevel="0" collapsed="false">
      <c r="A153" s="50"/>
      <c r="B153" s="52" t="s">
        <v>1414</v>
      </c>
      <c r="C153" s="51" t="s">
        <v>1415</v>
      </c>
      <c r="D153" s="91"/>
      <c r="E153" s="63"/>
      <c r="F153" s="63"/>
      <c r="G153" s="275"/>
      <c r="H153" s="63"/>
      <c r="I153" s="63"/>
      <c r="J153" s="63"/>
      <c r="K153" s="63"/>
      <c r="L153" s="106" t="s">
        <v>1416</v>
      </c>
      <c r="M153" s="52" t="s">
        <v>1417</v>
      </c>
      <c r="N153" s="43"/>
    </row>
    <row r="154" customFormat="false" ht="21" hidden="false" customHeight="true" outlineLevel="0" collapsed="false">
      <c r="A154" s="50"/>
      <c r="B154" s="91"/>
      <c r="C154" s="104"/>
      <c r="D154" s="91"/>
      <c r="E154" s="63"/>
      <c r="F154" s="63"/>
      <c r="G154" s="275"/>
      <c r="H154" s="63"/>
      <c r="I154" s="63"/>
      <c r="J154" s="63"/>
      <c r="K154" s="63"/>
      <c r="L154" s="106" t="s">
        <v>57</v>
      </c>
      <c r="M154" s="91"/>
      <c r="N154" s="43"/>
    </row>
    <row r="155" customFormat="false" ht="21" hidden="false" customHeight="true" outlineLevel="0" collapsed="false">
      <c r="A155" s="66"/>
      <c r="B155" s="68"/>
      <c r="C155" s="67"/>
      <c r="D155" s="68"/>
      <c r="E155" s="71"/>
      <c r="F155" s="71"/>
      <c r="G155" s="274"/>
      <c r="H155" s="71"/>
      <c r="I155" s="71"/>
      <c r="J155" s="71"/>
      <c r="K155" s="71"/>
      <c r="L155" s="71"/>
      <c r="M155" s="68"/>
      <c r="N155" s="69"/>
    </row>
    <row r="156" customFormat="false" ht="21" hidden="false" customHeight="true" outlineLevel="0" collapsed="false">
      <c r="A156" s="74"/>
      <c r="B156" s="76"/>
      <c r="C156" s="75"/>
      <c r="D156" s="76"/>
      <c r="E156" s="78"/>
      <c r="F156" s="78"/>
      <c r="G156" s="78"/>
      <c r="H156" s="78"/>
      <c r="I156" s="78"/>
      <c r="J156" s="78"/>
      <c r="K156" s="78"/>
      <c r="L156" s="77"/>
      <c r="M156" s="76"/>
      <c r="N156" s="77" t="n">
        <v>116</v>
      </c>
    </row>
    <row r="157" customFormat="false" ht="21" hidden="false" customHeight="true" outlineLevel="0" collapsed="false">
      <c r="A157" s="74"/>
      <c r="B157" s="76"/>
      <c r="C157" s="75"/>
      <c r="D157" s="76"/>
      <c r="E157" s="78"/>
      <c r="F157" s="78"/>
      <c r="G157" s="78"/>
      <c r="H157" s="78"/>
      <c r="I157" s="78"/>
      <c r="J157" s="78"/>
      <c r="K157" s="78"/>
      <c r="L157" s="77"/>
      <c r="M157" s="76"/>
      <c r="N157" s="5" t="s">
        <v>0</v>
      </c>
    </row>
    <row r="158" customFormat="false" ht="21" hidden="false" customHeight="true" outlineLevel="0" collapsed="false">
      <c r="A158" s="74"/>
      <c r="B158" s="76"/>
      <c r="C158" s="75"/>
      <c r="D158" s="76"/>
      <c r="E158" s="78"/>
      <c r="F158" s="78"/>
      <c r="G158" s="78"/>
      <c r="H158" s="78"/>
      <c r="I158" s="78"/>
      <c r="J158" s="78"/>
      <c r="K158" s="78"/>
      <c r="L158" s="77"/>
      <c r="M158" s="76"/>
      <c r="N158" s="77"/>
    </row>
    <row r="159" s="11" customFormat="true" ht="21" hidden="false" customHeight="true" outlineLevel="0" collapsed="false">
      <c r="A159" s="17"/>
      <c r="B159" s="18"/>
      <c r="C159" s="20"/>
      <c r="D159" s="20" t="s">
        <v>8</v>
      </c>
      <c r="E159" s="191"/>
      <c r="F159" s="22" t="s">
        <v>9</v>
      </c>
      <c r="G159" s="22"/>
      <c r="H159" s="22"/>
      <c r="I159" s="22"/>
      <c r="J159" s="22"/>
      <c r="K159" s="22"/>
      <c r="L159" s="23" t="s">
        <v>10</v>
      </c>
      <c r="M159" s="191" t="s">
        <v>11</v>
      </c>
      <c r="N159" s="25" t="s">
        <v>12</v>
      </c>
    </row>
    <row r="160" s="11" customFormat="true" ht="21" hidden="false" customHeight="true" outlineLevel="0" collapsed="false">
      <c r="A160" s="26" t="s">
        <v>13</v>
      </c>
      <c r="B160" s="27" t="s">
        <v>14</v>
      </c>
      <c r="C160" s="28" t="s">
        <v>15</v>
      </c>
      <c r="D160" s="29" t="s">
        <v>16</v>
      </c>
      <c r="E160" s="31"/>
      <c r="F160" s="31" t="s">
        <v>17</v>
      </c>
      <c r="G160" s="32"/>
      <c r="H160" s="31"/>
      <c r="I160" s="31" t="s">
        <v>18</v>
      </c>
      <c r="J160" s="31"/>
      <c r="K160" s="31" t="s">
        <v>19</v>
      </c>
      <c r="L160" s="30" t="s">
        <v>20</v>
      </c>
      <c r="M160" s="24" t="s">
        <v>21</v>
      </c>
      <c r="N160" s="31" t="s">
        <v>22</v>
      </c>
    </row>
    <row r="161" s="11" customFormat="true" ht="21" hidden="false" customHeight="true" outlineLevel="0" collapsed="false">
      <c r="A161" s="33"/>
      <c r="B161" s="34"/>
      <c r="C161" s="35"/>
      <c r="D161" s="35"/>
      <c r="E161" s="36"/>
      <c r="F161" s="36" t="s">
        <v>23</v>
      </c>
      <c r="G161" s="37"/>
      <c r="H161" s="36"/>
      <c r="I161" s="36" t="s">
        <v>23</v>
      </c>
      <c r="J161" s="36"/>
      <c r="K161" s="36" t="s">
        <v>23</v>
      </c>
      <c r="L161" s="36"/>
      <c r="M161" s="38"/>
      <c r="N161" s="39"/>
    </row>
    <row r="162" customFormat="false" ht="21" hidden="false" customHeight="true" outlineLevel="0" collapsed="false">
      <c r="A162" s="40" t="s">
        <v>94</v>
      </c>
      <c r="B162" s="42" t="s">
        <v>1418</v>
      </c>
      <c r="C162" s="58" t="s">
        <v>1419</v>
      </c>
      <c r="D162" s="42" t="s">
        <v>1420</v>
      </c>
      <c r="E162" s="82"/>
      <c r="F162" s="47" t="n">
        <v>0</v>
      </c>
      <c r="G162" s="288"/>
      <c r="H162" s="82" t="n">
        <v>1</v>
      </c>
      <c r="I162" s="82" t="n">
        <v>100000</v>
      </c>
      <c r="J162" s="82"/>
      <c r="K162" s="47" t="n">
        <v>0</v>
      </c>
      <c r="L162" s="117" t="s">
        <v>1421</v>
      </c>
      <c r="M162" s="58" t="s">
        <v>1422</v>
      </c>
      <c r="N162" s="49" t="s">
        <v>1339</v>
      </c>
    </row>
    <row r="163" customFormat="false" ht="21" hidden="false" customHeight="true" outlineLevel="0" collapsed="false">
      <c r="A163" s="50"/>
      <c r="B163" s="52" t="s">
        <v>729</v>
      </c>
      <c r="C163" s="51" t="s">
        <v>1423</v>
      </c>
      <c r="D163" s="52" t="s">
        <v>1424</v>
      </c>
      <c r="E163" s="63"/>
      <c r="F163" s="63"/>
      <c r="G163" s="275"/>
      <c r="H163" s="311"/>
      <c r="I163" s="311" t="s">
        <v>810</v>
      </c>
      <c r="J163" s="63"/>
      <c r="K163" s="63"/>
      <c r="L163" s="106" t="s">
        <v>1425</v>
      </c>
      <c r="M163" s="51" t="s">
        <v>1426</v>
      </c>
      <c r="N163" s="57" t="s">
        <v>37</v>
      </c>
    </row>
    <row r="164" customFormat="false" ht="21" hidden="false" customHeight="true" outlineLevel="0" collapsed="false">
      <c r="A164" s="50"/>
      <c r="B164" s="91"/>
      <c r="C164" s="51" t="s">
        <v>1427</v>
      </c>
      <c r="D164" s="52" t="s">
        <v>127</v>
      </c>
      <c r="E164" s="63"/>
      <c r="F164" s="63"/>
      <c r="G164" s="275"/>
      <c r="H164" s="222"/>
      <c r="I164" s="313" t="s">
        <v>724</v>
      </c>
      <c r="J164" s="63"/>
      <c r="K164" s="63"/>
      <c r="L164" s="106" t="s">
        <v>1364</v>
      </c>
      <c r="M164" s="51" t="s">
        <v>1427</v>
      </c>
      <c r="N164" s="43"/>
    </row>
    <row r="165" customFormat="false" ht="21" hidden="false" customHeight="true" outlineLevel="0" collapsed="false">
      <c r="A165" s="50"/>
      <c r="B165" s="91"/>
      <c r="C165" s="51" t="s">
        <v>1428</v>
      </c>
      <c r="D165" s="91"/>
      <c r="E165" s="63"/>
      <c r="F165" s="63"/>
      <c r="G165" s="275"/>
      <c r="H165" s="222"/>
      <c r="I165" s="313" t="s">
        <v>43</v>
      </c>
      <c r="J165" s="63"/>
      <c r="K165" s="63"/>
      <c r="L165" s="106" t="s">
        <v>56</v>
      </c>
      <c r="M165" s="51" t="s">
        <v>1428</v>
      </c>
      <c r="N165" s="43"/>
    </row>
    <row r="166" customFormat="false" ht="21" hidden="false" customHeight="true" outlineLevel="0" collapsed="false">
      <c r="A166" s="66"/>
      <c r="B166" s="68"/>
      <c r="C166" s="67"/>
      <c r="D166" s="68"/>
      <c r="E166" s="71"/>
      <c r="F166" s="71"/>
      <c r="G166" s="274"/>
      <c r="H166" s="71"/>
      <c r="I166" s="71"/>
      <c r="J166" s="71"/>
      <c r="K166" s="71"/>
      <c r="L166" s="182" t="s">
        <v>57</v>
      </c>
      <c r="M166" s="68"/>
      <c r="N166" s="69"/>
    </row>
    <row r="167" customFormat="false" ht="21" hidden="false" customHeight="true" outlineLevel="0" collapsed="false">
      <c r="A167" s="40" t="s">
        <v>102</v>
      </c>
      <c r="B167" s="42" t="s">
        <v>1429</v>
      </c>
      <c r="C167" s="58" t="s">
        <v>1419</v>
      </c>
      <c r="D167" s="42" t="s">
        <v>1430</v>
      </c>
      <c r="E167" s="82" t="n">
        <v>1</v>
      </c>
      <c r="F167" s="82" t="n">
        <v>50000</v>
      </c>
      <c r="G167" s="288"/>
      <c r="H167" s="82"/>
      <c r="I167" s="47" t="n">
        <v>0</v>
      </c>
      <c r="J167" s="82"/>
      <c r="K167" s="47" t="n">
        <v>0</v>
      </c>
      <c r="L167" s="117" t="s">
        <v>1431</v>
      </c>
      <c r="M167" s="58" t="s">
        <v>1422</v>
      </c>
      <c r="N167" s="49" t="s">
        <v>1339</v>
      </c>
    </row>
    <row r="168" customFormat="false" ht="21" hidden="false" customHeight="true" outlineLevel="0" collapsed="false">
      <c r="A168" s="50"/>
      <c r="B168" s="52" t="s">
        <v>1432</v>
      </c>
      <c r="C168" s="51" t="s">
        <v>1433</v>
      </c>
      <c r="D168" s="52" t="s">
        <v>1424</v>
      </c>
      <c r="E168" s="311"/>
      <c r="F168" s="311" t="s">
        <v>810</v>
      </c>
      <c r="G168" s="275"/>
      <c r="H168" s="63"/>
      <c r="I168" s="63"/>
      <c r="J168" s="63"/>
      <c r="K168" s="63"/>
      <c r="L168" s="106" t="s">
        <v>1434</v>
      </c>
      <c r="M168" s="51" t="s">
        <v>1435</v>
      </c>
      <c r="N168" s="57" t="s">
        <v>37</v>
      </c>
    </row>
    <row r="169" customFormat="false" ht="21" hidden="false" customHeight="true" outlineLevel="0" collapsed="false">
      <c r="A169" s="50"/>
      <c r="B169" s="91"/>
      <c r="C169" s="51" t="s">
        <v>1436</v>
      </c>
      <c r="D169" s="52" t="s">
        <v>120</v>
      </c>
      <c r="E169" s="222"/>
      <c r="F169" s="313" t="s">
        <v>724</v>
      </c>
      <c r="G169" s="275"/>
      <c r="H169" s="63"/>
      <c r="I169" s="63"/>
      <c r="J169" s="63"/>
      <c r="K169" s="63"/>
      <c r="L169" s="106" t="s">
        <v>1360</v>
      </c>
      <c r="M169" s="51" t="s">
        <v>1437</v>
      </c>
      <c r="N169" s="43"/>
    </row>
    <row r="170" customFormat="false" ht="21" hidden="false" customHeight="true" outlineLevel="0" collapsed="false">
      <c r="A170" s="50"/>
      <c r="B170" s="91"/>
      <c r="C170" s="104"/>
      <c r="D170" s="91"/>
      <c r="E170" s="222"/>
      <c r="F170" s="313" t="s">
        <v>43</v>
      </c>
      <c r="G170" s="275"/>
      <c r="H170" s="63"/>
      <c r="I170" s="63"/>
      <c r="J170" s="63"/>
      <c r="K170" s="63"/>
      <c r="L170" s="106" t="s">
        <v>56</v>
      </c>
      <c r="N170" s="43"/>
    </row>
    <row r="171" customFormat="false" ht="21" hidden="false" customHeight="true" outlineLevel="0" collapsed="false">
      <c r="A171" s="66"/>
      <c r="B171" s="68"/>
      <c r="C171" s="67"/>
      <c r="D171" s="68"/>
      <c r="E171" s="71"/>
      <c r="F171" s="71"/>
      <c r="G171" s="274"/>
      <c r="H171" s="71"/>
      <c r="I171" s="71"/>
      <c r="J171" s="71"/>
      <c r="K171" s="71"/>
      <c r="L171" s="182" t="s">
        <v>57</v>
      </c>
      <c r="M171" s="68"/>
      <c r="N171" s="69"/>
    </row>
    <row r="172" customFormat="false" ht="21" hidden="false" customHeight="true" outlineLevel="0" collapsed="false">
      <c r="A172" s="160"/>
      <c r="B172" s="232"/>
      <c r="C172" s="95"/>
      <c r="D172" s="232"/>
      <c r="E172" s="78"/>
      <c r="F172" s="78"/>
      <c r="G172" s="78"/>
      <c r="H172" s="78"/>
      <c r="I172" s="78"/>
      <c r="J172" s="78"/>
      <c r="K172" s="78"/>
      <c r="L172" s="78"/>
      <c r="M172" s="232"/>
      <c r="N172" s="161"/>
    </row>
    <row r="173" customFormat="false" ht="21" hidden="false" customHeight="true" outlineLevel="0" collapsed="false">
      <c r="A173" s="160"/>
      <c r="B173" s="232"/>
      <c r="C173" s="95"/>
      <c r="D173" s="232"/>
      <c r="E173" s="78"/>
      <c r="F173" s="78"/>
      <c r="G173" s="78"/>
      <c r="H173" s="78"/>
      <c r="I173" s="78"/>
      <c r="J173" s="78"/>
      <c r="K173" s="78"/>
      <c r="L173" s="78"/>
      <c r="M173" s="232"/>
      <c r="N173" s="161"/>
    </row>
    <row r="174" customFormat="false" ht="21" hidden="false" customHeight="true" outlineLevel="0" collapsed="false">
      <c r="A174" s="160"/>
      <c r="B174" s="232"/>
      <c r="C174" s="95"/>
      <c r="D174" s="232"/>
      <c r="E174" s="78"/>
      <c r="F174" s="78"/>
      <c r="G174" s="78"/>
      <c r="H174" s="78"/>
      <c r="I174" s="78"/>
      <c r="J174" s="78"/>
      <c r="K174" s="78"/>
      <c r="L174" s="78"/>
      <c r="M174" s="232"/>
      <c r="N174" s="161"/>
    </row>
    <row r="175" customFormat="false" ht="21" hidden="false" customHeight="true" outlineLevel="0" collapsed="false">
      <c r="A175" s="160"/>
      <c r="B175" s="232"/>
      <c r="C175" s="95"/>
      <c r="D175" s="232"/>
      <c r="E175" s="78"/>
      <c r="F175" s="78"/>
      <c r="G175" s="78"/>
      <c r="H175" s="78"/>
      <c r="I175" s="78"/>
      <c r="J175" s="78"/>
      <c r="K175" s="78"/>
      <c r="L175" s="78"/>
      <c r="M175" s="232"/>
      <c r="N175" s="161"/>
    </row>
    <row r="176" customFormat="false" ht="21" hidden="false" customHeight="true" outlineLevel="0" collapsed="false">
      <c r="A176" s="160"/>
      <c r="B176" s="232"/>
      <c r="C176" s="95"/>
      <c r="D176" s="232"/>
      <c r="E176" s="78"/>
      <c r="F176" s="78"/>
      <c r="G176" s="78"/>
      <c r="H176" s="78"/>
      <c r="I176" s="78"/>
      <c r="J176" s="78"/>
      <c r="K176" s="78"/>
      <c r="L176" s="78"/>
      <c r="M176" s="232"/>
      <c r="N176" s="161"/>
    </row>
    <row r="177" customFormat="false" ht="21" hidden="false" customHeight="true" outlineLevel="0" collapsed="false">
      <c r="A177" s="160"/>
      <c r="B177" s="232"/>
      <c r="C177" s="95"/>
      <c r="D177" s="232"/>
      <c r="E177" s="78"/>
      <c r="F177" s="78"/>
      <c r="G177" s="78"/>
      <c r="H177" s="78"/>
      <c r="I177" s="78"/>
      <c r="J177" s="78"/>
      <c r="K177" s="78"/>
      <c r="L177" s="78"/>
      <c r="M177" s="232"/>
      <c r="N177" s="161"/>
    </row>
    <row r="178" customFormat="false" ht="21" hidden="false" customHeight="true" outlineLevel="0" collapsed="false">
      <c r="A178" s="160"/>
      <c r="B178" s="232"/>
      <c r="C178" s="95"/>
      <c r="D178" s="232"/>
      <c r="E178" s="78"/>
      <c r="F178" s="78"/>
      <c r="G178" s="78"/>
      <c r="H178" s="78"/>
      <c r="I178" s="78"/>
      <c r="J178" s="78"/>
      <c r="K178" s="78"/>
      <c r="L178" s="78"/>
      <c r="M178" s="232"/>
      <c r="N178" s="161"/>
    </row>
    <row r="179" customFormat="false" ht="21" hidden="false" customHeight="true" outlineLevel="0" collapsed="false">
      <c r="A179" s="160"/>
      <c r="B179" s="232"/>
      <c r="C179" s="95"/>
      <c r="D179" s="232"/>
      <c r="E179" s="78"/>
      <c r="F179" s="78"/>
      <c r="G179" s="78"/>
      <c r="H179" s="78"/>
      <c r="I179" s="78"/>
      <c r="J179" s="78"/>
      <c r="K179" s="78"/>
      <c r="L179" s="78"/>
      <c r="M179" s="232"/>
      <c r="N179" s="161"/>
    </row>
    <row r="180" customFormat="false" ht="21" hidden="false" customHeight="true" outlineLevel="0" collapsed="false">
      <c r="A180" s="160"/>
      <c r="B180" s="232"/>
      <c r="C180" s="95"/>
      <c r="D180" s="232"/>
      <c r="E180" s="78"/>
      <c r="F180" s="78"/>
      <c r="G180" s="78"/>
      <c r="H180" s="78"/>
      <c r="I180" s="78"/>
      <c r="J180" s="78"/>
      <c r="K180" s="78"/>
      <c r="L180" s="78"/>
      <c r="M180" s="232"/>
      <c r="N180" s="161"/>
    </row>
    <row r="181" customFormat="false" ht="21" hidden="false" customHeight="true" outlineLevel="0" collapsed="false">
      <c r="A181" s="160"/>
      <c r="B181" s="232"/>
      <c r="C181" s="95"/>
      <c r="D181" s="232"/>
      <c r="E181" s="78"/>
      <c r="F181" s="78"/>
      <c r="G181" s="78"/>
      <c r="H181" s="78"/>
      <c r="I181" s="78"/>
      <c r="J181" s="78"/>
      <c r="K181" s="78"/>
      <c r="L181" s="78"/>
      <c r="M181" s="232"/>
      <c r="N181" s="161"/>
    </row>
    <row r="182" customFormat="false" ht="21" hidden="false" customHeight="true" outlineLevel="0" collapsed="false">
      <c r="A182" s="303"/>
      <c r="B182" s="303"/>
      <c r="C182" s="303"/>
      <c r="D182" s="303"/>
      <c r="E182" s="303"/>
      <c r="F182" s="303"/>
      <c r="G182" s="303"/>
      <c r="H182" s="303"/>
      <c r="I182" s="303"/>
      <c r="J182" s="303"/>
      <c r="K182" s="303"/>
      <c r="L182" s="303"/>
      <c r="M182" s="303"/>
      <c r="N182" s="161" t="n">
        <v>117</v>
      </c>
    </row>
    <row r="183" customFormat="false" ht="21" hidden="false" customHeight="true" outlineLevel="0" collapsed="false">
      <c r="A183" s="303"/>
      <c r="B183" s="303"/>
      <c r="C183" s="303"/>
      <c r="D183" s="303"/>
      <c r="E183" s="303"/>
      <c r="F183" s="303"/>
      <c r="G183" s="303"/>
      <c r="H183" s="303"/>
      <c r="I183" s="303"/>
      <c r="J183" s="303"/>
      <c r="K183" s="303"/>
      <c r="L183" s="303"/>
      <c r="M183" s="303"/>
      <c r="N183" s="5" t="s">
        <v>0</v>
      </c>
    </row>
    <row r="184" customFormat="false" ht="21" hidden="false" customHeight="true" outlineLevel="0" collapsed="false">
      <c r="A184" s="303"/>
      <c r="B184" s="303"/>
      <c r="C184" s="303"/>
      <c r="D184" s="303"/>
      <c r="E184" s="303"/>
      <c r="F184" s="303"/>
      <c r="G184" s="303"/>
      <c r="H184" s="303"/>
      <c r="I184" s="303"/>
      <c r="J184" s="303"/>
      <c r="K184" s="303"/>
      <c r="L184" s="303"/>
      <c r="M184" s="303"/>
      <c r="N184" s="161"/>
    </row>
    <row r="185" s="11" customFormat="true" ht="21" hidden="false" customHeight="true" outlineLevel="0" collapsed="false">
      <c r="A185" s="7" t="s">
        <v>1200</v>
      </c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8"/>
      <c r="M185" s="9"/>
      <c r="N185" s="10"/>
    </row>
    <row r="186" s="11" customFormat="true" ht="21" hidden="false" customHeight="true" outlineLevel="0" collapsed="false">
      <c r="A186" s="7" t="s">
        <v>1201</v>
      </c>
      <c r="C186" s="9"/>
      <c r="D186" s="9"/>
      <c r="E186" s="9"/>
      <c r="F186" s="9"/>
      <c r="G186" s="9"/>
      <c r="H186" s="9"/>
      <c r="I186" s="9"/>
      <c r="J186" s="9"/>
      <c r="K186" s="9"/>
      <c r="L186" s="8"/>
      <c r="M186" s="9"/>
      <c r="N186" s="10"/>
    </row>
    <row r="187" customFormat="false" ht="21" hidden="false" customHeight="true" outlineLevel="0" collapsed="false">
      <c r="A187" s="12" t="s">
        <v>1333</v>
      </c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</row>
    <row r="188" customFormat="false" ht="21" hidden="false" customHeight="true" outlineLevel="0" collapsed="false">
      <c r="A188" s="2"/>
      <c r="B188" s="13" t="s">
        <v>1438</v>
      </c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6"/>
    </row>
    <row r="189" s="11" customFormat="true" ht="21" hidden="false" customHeight="true" outlineLevel="0" collapsed="false">
      <c r="A189" s="17"/>
      <c r="B189" s="18"/>
      <c r="C189" s="20"/>
      <c r="D189" s="20" t="s">
        <v>8</v>
      </c>
      <c r="E189" s="191"/>
      <c r="F189" s="22" t="s">
        <v>9</v>
      </c>
      <c r="G189" s="22"/>
      <c r="H189" s="22"/>
      <c r="I189" s="22"/>
      <c r="J189" s="22"/>
      <c r="K189" s="22"/>
      <c r="L189" s="23" t="s">
        <v>10</v>
      </c>
      <c r="M189" s="191" t="s">
        <v>11</v>
      </c>
      <c r="N189" s="25" t="s">
        <v>12</v>
      </c>
    </row>
    <row r="190" s="11" customFormat="true" ht="21" hidden="false" customHeight="true" outlineLevel="0" collapsed="false">
      <c r="A190" s="26" t="s">
        <v>13</v>
      </c>
      <c r="B190" s="27" t="s">
        <v>14</v>
      </c>
      <c r="C190" s="28" t="s">
        <v>15</v>
      </c>
      <c r="D190" s="29" t="s">
        <v>16</v>
      </c>
      <c r="E190" s="31"/>
      <c r="F190" s="31" t="s">
        <v>17</v>
      </c>
      <c r="G190" s="32"/>
      <c r="H190" s="31"/>
      <c r="I190" s="31" t="s">
        <v>18</v>
      </c>
      <c r="J190" s="31"/>
      <c r="K190" s="31" t="s">
        <v>19</v>
      </c>
      <c r="L190" s="30" t="s">
        <v>20</v>
      </c>
      <c r="M190" s="24" t="s">
        <v>21</v>
      </c>
      <c r="N190" s="31" t="s">
        <v>22</v>
      </c>
    </row>
    <row r="191" s="11" customFormat="true" ht="21" hidden="false" customHeight="true" outlineLevel="0" collapsed="false">
      <c r="A191" s="33"/>
      <c r="B191" s="34"/>
      <c r="C191" s="35"/>
      <c r="D191" s="35"/>
      <c r="E191" s="36"/>
      <c r="F191" s="36" t="s">
        <v>23</v>
      </c>
      <c r="G191" s="37"/>
      <c r="H191" s="36"/>
      <c r="I191" s="36" t="s">
        <v>23</v>
      </c>
      <c r="J191" s="36"/>
      <c r="K191" s="36" t="s">
        <v>23</v>
      </c>
      <c r="L191" s="36"/>
      <c r="M191" s="38"/>
      <c r="N191" s="39"/>
    </row>
    <row r="192" customFormat="false" ht="21" hidden="false" customHeight="true" outlineLevel="0" collapsed="false">
      <c r="A192" s="299" t="s">
        <v>24</v>
      </c>
      <c r="B192" s="42" t="s">
        <v>1439</v>
      </c>
      <c r="C192" s="41" t="s">
        <v>1440</v>
      </c>
      <c r="D192" s="209" t="s">
        <v>1439</v>
      </c>
      <c r="E192" s="112"/>
      <c r="F192" s="47" t="n">
        <v>0</v>
      </c>
      <c r="G192" s="280"/>
      <c r="H192" s="112"/>
      <c r="I192" s="47" t="n">
        <v>0</v>
      </c>
      <c r="J192" s="112" t="n">
        <v>1</v>
      </c>
      <c r="K192" s="112" t="n">
        <v>250000</v>
      </c>
      <c r="L192" s="117" t="s">
        <v>379</v>
      </c>
      <c r="M192" s="209" t="s">
        <v>1441</v>
      </c>
      <c r="N192" s="49" t="s">
        <v>30</v>
      </c>
    </row>
    <row r="193" customFormat="false" ht="21" hidden="false" customHeight="true" outlineLevel="0" collapsed="false">
      <c r="A193" s="189"/>
      <c r="B193" s="154" t="s">
        <v>521</v>
      </c>
      <c r="C193" s="51" t="s">
        <v>1442</v>
      </c>
      <c r="D193" s="154" t="s">
        <v>1443</v>
      </c>
      <c r="E193" s="86"/>
      <c r="F193" s="86"/>
      <c r="G193" s="272"/>
      <c r="H193" s="86"/>
      <c r="I193" s="63"/>
      <c r="J193" s="311"/>
      <c r="K193" s="311" t="s">
        <v>810</v>
      </c>
      <c r="L193" s="106" t="s">
        <v>1444</v>
      </c>
      <c r="M193" s="154" t="s">
        <v>1445</v>
      </c>
      <c r="N193" s="57" t="s">
        <v>1446</v>
      </c>
    </row>
    <row r="194" customFormat="false" ht="21" hidden="false" customHeight="true" outlineLevel="0" collapsed="false">
      <c r="A194" s="189"/>
      <c r="B194" s="91"/>
      <c r="C194" s="51" t="s">
        <v>1447</v>
      </c>
      <c r="D194" s="154" t="s">
        <v>1448</v>
      </c>
      <c r="E194" s="86"/>
      <c r="F194" s="86"/>
      <c r="G194" s="272"/>
      <c r="H194" s="86"/>
      <c r="I194" s="63"/>
      <c r="J194" s="222"/>
      <c r="K194" s="313" t="s">
        <v>724</v>
      </c>
      <c r="L194" s="106" t="s">
        <v>1449</v>
      </c>
      <c r="M194" s="154" t="s">
        <v>1450</v>
      </c>
      <c r="N194" s="43"/>
    </row>
    <row r="195" customFormat="false" ht="21" hidden="false" customHeight="true" outlineLevel="0" collapsed="false">
      <c r="A195" s="189"/>
      <c r="B195" s="91"/>
      <c r="C195" s="104"/>
      <c r="D195" s="200"/>
      <c r="E195" s="86"/>
      <c r="F195" s="86"/>
      <c r="G195" s="272"/>
      <c r="H195" s="86"/>
      <c r="I195" s="63"/>
      <c r="J195" s="222"/>
      <c r="K195" s="313" t="s">
        <v>43</v>
      </c>
      <c r="L195" s="106" t="s">
        <v>1451</v>
      </c>
      <c r="M195" s="154" t="s">
        <v>1452</v>
      </c>
      <c r="N195" s="43"/>
    </row>
    <row r="196" customFormat="false" ht="21" hidden="false" customHeight="true" outlineLevel="0" collapsed="false">
      <c r="A196" s="190"/>
      <c r="B196" s="68"/>
      <c r="C196" s="67"/>
      <c r="D196" s="212"/>
      <c r="E196" s="111"/>
      <c r="F196" s="111"/>
      <c r="G196" s="273"/>
      <c r="H196" s="111"/>
      <c r="I196" s="111"/>
      <c r="J196" s="111"/>
      <c r="K196" s="111"/>
      <c r="L196" s="182" t="s">
        <v>57</v>
      </c>
      <c r="M196" s="68"/>
      <c r="N196" s="69"/>
    </row>
    <row r="197" customFormat="false" ht="21" hidden="false" customHeight="true" outlineLevel="0" collapsed="false">
      <c r="A197" s="299" t="s">
        <v>46</v>
      </c>
      <c r="B197" s="209" t="s">
        <v>1453</v>
      </c>
      <c r="C197" s="143" t="s">
        <v>1440</v>
      </c>
      <c r="D197" s="209" t="s">
        <v>1454</v>
      </c>
      <c r="E197" s="112"/>
      <c r="F197" s="47" t="n">
        <v>0</v>
      </c>
      <c r="G197" s="280"/>
      <c r="H197" s="112"/>
      <c r="I197" s="47" t="n">
        <v>0</v>
      </c>
      <c r="J197" s="112" t="n">
        <v>1</v>
      </c>
      <c r="K197" s="112" t="n">
        <v>500000</v>
      </c>
      <c r="L197" s="117" t="s">
        <v>379</v>
      </c>
      <c r="M197" s="209" t="s">
        <v>1441</v>
      </c>
      <c r="N197" s="49" t="s">
        <v>30</v>
      </c>
    </row>
    <row r="198" customFormat="false" ht="21" hidden="false" customHeight="true" outlineLevel="0" collapsed="false">
      <c r="A198" s="189"/>
      <c r="B198" s="154" t="s">
        <v>1455</v>
      </c>
      <c r="C198" s="149" t="s">
        <v>1442</v>
      </c>
      <c r="D198" s="154" t="s">
        <v>1456</v>
      </c>
      <c r="E198" s="86"/>
      <c r="F198" s="86"/>
      <c r="G198" s="272"/>
      <c r="H198" s="86"/>
      <c r="I198" s="86"/>
      <c r="J198" s="311"/>
      <c r="K198" s="311" t="s">
        <v>810</v>
      </c>
      <c r="L198" s="106" t="s">
        <v>1444</v>
      </c>
      <c r="M198" s="154" t="s">
        <v>1445</v>
      </c>
      <c r="N198" s="57" t="s">
        <v>1446</v>
      </c>
    </row>
    <row r="199" customFormat="false" ht="21" hidden="false" customHeight="true" outlineLevel="0" collapsed="false">
      <c r="A199" s="189"/>
      <c r="B199" s="91"/>
      <c r="C199" s="219" t="s">
        <v>1447</v>
      </c>
      <c r="D199" s="154" t="s">
        <v>1457</v>
      </c>
      <c r="E199" s="86"/>
      <c r="F199" s="86"/>
      <c r="G199" s="272"/>
      <c r="H199" s="86"/>
      <c r="I199" s="86"/>
      <c r="J199" s="222"/>
      <c r="K199" s="313" t="s">
        <v>724</v>
      </c>
      <c r="L199" s="106" t="s">
        <v>1449</v>
      </c>
      <c r="M199" s="154" t="s">
        <v>1450</v>
      </c>
      <c r="N199" s="43"/>
    </row>
    <row r="200" customFormat="false" ht="21" hidden="false" customHeight="true" outlineLevel="0" collapsed="false">
      <c r="A200" s="189"/>
      <c r="B200" s="91"/>
      <c r="C200" s="95"/>
      <c r="D200" s="200"/>
      <c r="E200" s="86"/>
      <c r="F200" s="86"/>
      <c r="G200" s="272"/>
      <c r="H200" s="86"/>
      <c r="I200" s="86"/>
      <c r="J200" s="222"/>
      <c r="K200" s="313" t="s">
        <v>43</v>
      </c>
      <c r="L200" s="106" t="s">
        <v>1451</v>
      </c>
      <c r="M200" s="154" t="s">
        <v>1452</v>
      </c>
      <c r="N200" s="43"/>
    </row>
    <row r="201" customFormat="false" ht="21" hidden="false" customHeight="true" outlineLevel="0" collapsed="false">
      <c r="A201" s="190"/>
      <c r="B201" s="68"/>
      <c r="C201" s="157"/>
      <c r="D201" s="212"/>
      <c r="E201" s="111"/>
      <c r="F201" s="111"/>
      <c r="G201" s="273"/>
      <c r="H201" s="111"/>
      <c r="I201" s="111"/>
      <c r="J201" s="86"/>
      <c r="K201" s="111"/>
      <c r="L201" s="182" t="s">
        <v>57</v>
      </c>
      <c r="M201" s="67"/>
      <c r="N201" s="69"/>
    </row>
    <row r="202" customFormat="false" ht="21" hidden="false" customHeight="true" outlineLevel="0" collapsed="false">
      <c r="A202" s="299" t="s">
        <v>58</v>
      </c>
      <c r="B202" s="42" t="s">
        <v>1439</v>
      </c>
      <c r="C202" s="320" t="s">
        <v>1440</v>
      </c>
      <c r="D202" s="209" t="s">
        <v>1439</v>
      </c>
      <c r="E202" s="112"/>
      <c r="F202" s="47" t="n">
        <v>0</v>
      </c>
      <c r="G202" s="280"/>
      <c r="H202" s="112"/>
      <c r="I202" s="47" t="n">
        <v>0</v>
      </c>
      <c r="J202" s="112" t="n">
        <v>1</v>
      </c>
      <c r="K202" s="112" t="n">
        <v>250000</v>
      </c>
      <c r="L202" s="117" t="s">
        <v>379</v>
      </c>
      <c r="M202" s="321" t="s">
        <v>1441</v>
      </c>
      <c r="N202" s="49" t="s">
        <v>30</v>
      </c>
    </row>
    <row r="203" customFormat="false" ht="21" hidden="false" customHeight="true" outlineLevel="0" collapsed="false">
      <c r="A203" s="189"/>
      <c r="B203" s="52" t="s">
        <v>848</v>
      </c>
      <c r="C203" s="219" t="s">
        <v>1458</v>
      </c>
      <c r="D203" s="154" t="s">
        <v>1459</v>
      </c>
      <c r="E203" s="86"/>
      <c r="F203" s="63"/>
      <c r="G203" s="272"/>
      <c r="H203" s="86"/>
      <c r="I203" s="86"/>
      <c r="J203" s="311"/>
      <c r="K203" s="311" t="s">
        <v>810</v>
      </c>
      <c r="L203" s="106" t="s">
        <v>1444</v>
      </c>
      <c r="M203" s="322" t="s">
        <v>1445</v>
      </c>
      <c r="N203" s="57" t="s">
        <v>1446</v>
      </c>
    </row>
    <row r="204" customFormat="false" ht="21" hidden="false" customHeight="true" outlineLevel="0" collapsed="false">
      <c r="A204" s="189"/>
      <c r="B204" s="91"/>
      <c r="C204" s="219" t="s">
        <v>1460</v>
      </c>
      <c r="D204" s="200"/>
      <c r="E204" s="86"/>
      <c r="F204" s="63"/>
      <c r="G204" s="272"/>
      <c r="H204" s="86"/>
      <c r="I204" s="86"/>
      <c r="J204" s="222"/>
      <c r="K204" s="313" t="s">
        <v>724</v>
      </c>
      <c r="L204" s="106" t="s">
        <v>1449</v>
      </c>
      <c r="M204" s="322" t="s">
        <v>1450</v>
      </c>
      <c r="N204" s="43"/>
    </row>
    <row r="205" customFormat="false" ht="21" hidden="false" customHeight="true" outlineLevel="0" collapsed="false">
      <c r="A205" s="189"/>
      <c r="B205" s="91"/>
      <c r="C205" s="95"/>
      <c r="D205" s="200"/>
      <c r="E205" s="86"/>
      <c r="F205" s="63"/>
      <c r="G205" s="272"/>
      <c r="H205" s="86"/>
      <c r="I205" s="86"/>
      <c r="J205" s="222"/>
      <c r="K205" s="313" t="s">
        <v>43</v>
      </c>
      <c r="L205" s="106" t="s">
        <v>1451</v>
      </c>
      <c r="M205" s="322" t="s">
        <v>1452</v>
      </c>
      <c r="N205" s="43"/>
    </row>
    <row r="206" customFormat="false" ht="21" hidden="false" customHeight="true" outlineLevel="0" collapsed="false">
      <c r="A206" s="189"/>
      <c r="B206" s="91"/>
      <c r="C206" s="95"/>
      <c r="D206" s="200"/>
      <c r="E206" s="86"/>
      <c r="F206" s="86"/>
      <c r="G206" s="272"/>
      <c r="H206" s="86"/>
      <c r="I206" s="86"/>
      <c r="J206" s="86"/>
      <c r="K206" s="86"/>
      <c r="L206" s="106" t="s">
        <v>57</v>
      </c>
      <c r="M206" s="232"/>
      <c r="N206" s="43"/>
    </row>
    <row r="207" customFormat="false" ht="21" hidden="false" customHeight="true" outlineLevel="0" collapsed="false">
      <c r="A207" s="190"/>
      <c r="B207" s="68"/>
      <c r="C207" s="157"/>
      <c r="D207" s="212"/>
      <c r="E207" s="111"/>
      <c r="F207" s="111"/>
      <c r="G207" s="273"/>
      <c r="H207" s="111"/>
      <c r="I207" s="111"/>
      <c r="J207" s="111"/>
      <c r="K207" s="111"/>
      <c r="L207" s="71"/>
      <c r="M207" s="323"/>
      <c r="N207" s="69"/>
    </row>
    <row r="208" customFormat="false" ht="21" hidden="false" customHeight="true" outlineLevel="0" collapsed="false">
      <c r="A208" s="74"/>
      <c r="B208" s="76"/>
      <c r="C208" s="75"/>
      <c r="D208" s="76"/>
      <c r="E208" s="78"/>
      <c r="F208" s="78"/>
      <c r="G208" s="78"/>
      <c r="H208" s="78"/>
      <c r="I208" s="78"/>
      <c r="J208" s="78"/>
      <c r="K208" s="78"/>
      <c r="L208" s="77"/>
      <c r="M208" s="76"/>
      <c r="N208" s="77" t="n">
        <v>118</v>
      </c>
    </row>
    <row r="209" customFormat="false" ht="21" hidden="false" customHeight="true" outlineLevel="0" collapsed="false">
      <c r="A209" s="74"/>
      <c r="B209" s="76"/>
      <c r="C209" s="75"/>
      <c r="D209" s="76"/>
      <c r="E209" s="78"/>
      <c r="F209" s="78"/>
      <c r="G209" s="78"/>
      <c r="H209" s="78"/>
      <c r="I209" s="78"/>
      <c r="J209" s="78"/>
      <c r="K209" s="78"/>
      <c r="L209" s="77"/>
      <c r="M209" s="76"/>
      <c r="N209" s="5" t="s">
        <v>0</v>
      </c>
    </row>
    <row r="210" customFormat="false" ht="21" hidden="false" customHeight="true" outlineLevel="0" collapsed="false">
      <c r="A210" s="74"/>
      <c r="B210" s="76"/>
      <c r="C210" s="75"/>
      <c r="D210" s="76"/>
      <c r="E210" s="78"/>
      <c r="F210" s="78"/>
      <c r="G210" s="78"/>
      <c r="H210" s="78"/>
      <c r="I210" s="78"/>
      <c r="J210" s="78"/>
      <c r="K210" s="78"/>
      <c r="L210" s="77"/>
      <c r="M210" s="76"/>
      <c r="N210" s="77"/>
    </row>
    <row r="211" s="11" customFormat="true" ht="21" hidden="false" customHeight="true" outlineLevel="0" collapsed="false">
      <c r="A211" s="17"/>
      <c r="B211" s="18"/>
      <c r="C211" s="20"/>
      <c r="D211" s="20" t="s">
        <v>8</v>
      </c>
      <c r="E211" s="191"/>
      <c r="F211" s="22" t="s">
        <v>9</v>
      </c>
      <c r="G211" s="22"/>
      <c r="H211" s="22"/>
      <c r="I211" s="22"/>
      <c r="J211" s="22"/>
      <c r="K211" s="22"/>
      <c r="L211" s="23" t="s">
        <v>10</v>
      </c>
      <c r="M211" s="191" t="s">
        <v>11</v>
      </c>
      <c r="N211" s="25" t="s">
        <v>12</v>
      </c>
    </row>
    <row r="212" s="11" customFormat="true" ht="21" hidden="false" customHeight="true" outlineLevel="0" collapsed="false">
      <c r="A212" s="26" t="s">
        <v>13</v>
      </c>
      <c r="B212" s="27" t="s">
        <v>14</v>
      </c>
      <c r="C212" s="28" t="s">
        <v>15</v>
      </c>
      <c r="D212" s="29" t="s">
        <v>16</v>
      </c>
      <c r="E212" s="31"/>
      <c r="F212" s="31" t="s">
        <v>17</v>
      </c>
      <c r="G212" s="32"/>
      <c r="H212" s="31"/>
      <c r="I212" s="31" t="s">
        <v>18</v>
      </c>
      <c r="J212" s="31"/>
      <c r="K212" s="31" t="s">
        <v>19</v>
      </c>
      <c r="L212" s="30" t="s">
        <v>20</v>
      </c>
      <c r="M212" s="24" t="s">
        <v>21</v>
      </c>
      <c r="N212" s="31" t="s">
        <v>22</v>
      </c>
    </row>
    <row r="213" s="11" customFormat="true" ht="21" hidden="false" customHeight="true" outlineLevel="0" collapsed="false">
      <c r="A213" s="33"/>
      <c r="B213" s="34"/>
      <c r="C213" s="35"/>
      <c r="D213" s="35"/>
      <c r="E213" s="36"/>
      <c r="F213" s="36" t="s">
        <v>23</v>
      </c>
      <c r="G213" s="37"/>
      <c r="H213" s="36"/>
      <c r="I213" s="36" t="s">
        <v>23</v>
      </c>
      <c r="J213" s="36"/>
      <c r="K213" s="36" t="s">
        <v>23</v>
      </c>
      <c r="L213" s="36"/>
      <c r="M213" s="38"/>
      <c r="N213" s="39"/>
    </row>
    <row r="214" customFormat="false" ht="21" hidden="false" customHeight="true" outlineLevel="0" collapsed="false">
      <c r="A214" s="299" t="s">
        <v>62</v>
      </c>
      <c r="B214" s="209" t="s">
        <v>1439</v>
      </c>
      <c r="C214" s="143" t="s">
        <v>1440</v>
      </c>
      <c r="D214" s="209" t="s">
        <v>1439</v>
      </c>
      <c r="E214" s="112"/>
      <c r="F214" s="47" t="n">
        <v>0</v>
      </c>
      <c r="G214" s="280"/>
      <c r="H214" s="112"/>
      <c r="I214" s="47" t="n">
        <v>0</v>
      </c>
      <c r="J214" s="112" t="n">
        <v>1</v>
      </c>
      <c r="K214" s="112" t="n">
        <v>250000</v>
      </c>
      <c r="L214" s="117" t="s">
        <v>379</v>
      </c>
      <c r="M214" s="209" t="s">
        <v>1441</v>
      </c>
      <c r="N214" s="49" t="s">
        <v>30</v>
      </c>
    </row>
    <row r="215" customFormat="false" ht="21" hidden="false" customHeight="true" outlineLevel="0" collapsed="false">
      <c r="A215" s="189"/>
      <c r="B215" s="154" t="s">
        <v>575</v>
      </c>
      <c r="C215" s="149" t="s">
        <v>1458</v>
      </c>
      <c r="D215" s="154" t="s">
        <v>1461</v>
      </c>
      <c r="E215" s="86"/>
      <c r="F215" s="86"/>
      <c r="G215" s="272"/>
      <c r="H215" s="86"/>
      <c r="I215" s="63"/>
      <c r="J215" s="311"/>
      <c r="K215" s="311" t="s">
        <v>810</v>
      </c>
      <c r="L215" s="106" t="s">
        <v>1444</v>
      </c>
      <c r="M215" s="154" t="s">
        <v>1445</v>
      </c>
      <c r="N215" s="57" t="s">
        <v>1446</v>
      </c>
    </row>
    <row r="216" customFormat="false" ht="21" hidden="false" customHeight="true" outlineLevel="0" collapsed="false">
      <c r="A216" s="189"/>
      <c r="B216" s="200"/>
      <c r="C216" s="149" t="s">
        <v>1460</v>
      </c>
      <c r="D216" s="200"/>
      <c r="E216" s="86"/>
      <c r="F216" s="86"/>
      <c r="G216" s="272"/>
      <c r="H216" s="86"/>
      <c r="I216" s="63"/>
      <c r="J216" s="222"/>
      <c r="K216" s="313" t="s">
        <v>724</v>
      </c>
      <c r="L216" s="106" t="s">
        <v>1449</v>
      </c>
      <c r="M216" s="154" t="s">
        <v>1450</v>
      </c>
      <c r="N216" s="43"/>
    </row>
    <row r="217" customFormat="false" ht="21" hidden="false" customHeight="true" outlineLevel="0" collapsed="false">
      <c r="A217" s="189"/>
      <c r="B217" s="91"/>
      <c r="C217" s="95"/>
      <c r="D217" s="200"/>
      <c r="E217" s="86"/>
      <c r="F217" s="86"/>
      <c r="G217" s="272"/>
      <c r="H217" s="86"/>
      <c r="I217" s="63"/>
      <c r="J217" s="222"/>
      <c r="K217" s="313" t="s">
        <v>43</v>
      </c>
      <c r="L217" s="106" t="s">
        <v>1451</v>
      </c>
      <c r="M217" s="154" t="s">
        <v>1452</v>
      </c>
      <c r="N217" s="43"/>
    </row>
    <row r="218" customFormat="false" ht="21" hidden="false" customHeight="true" outlineLevel="0" collapsed="false">
      <c r="A218" s="190"/>
      <c r="B218" s="68"/>
      <c r="C218" s="157"/>
      <c r="D218" s="212"/>
      <c r="E218" s="111"/>
      <c r="F218" s="111"/>
      <c r="G218" s="273"/>
      <c r="H218" s="111"/>
      <c r="I218" s="111"/>
      <c r="J218" s="86"/>
      <c r="K218" s="111"/>
      <c r="L218" s="182" t="s">
        <v>57</v>
      </c>
      <c r="M218" s="68"/>
      <c r="N218" s="69"/>
    </row>
    <row r="219" customFormat="false" ht="21" hidden="false" customHeight="true" outlineLevel="0" collapsed="false">
      <c r="A219" s="299" t="s">
        <v>71</v>
      </c>
      <c r="B219" s="209" t="s">
        <v>1439</v>
      </c>
      <c r="C219" s="143" t="s">
        <v>1440</v>
      </c>
      <c r="D219" s="209" t="s">
        <v>1439</v>
      </c>
      <c r="E219" s="112"/>
      <c r="F219" s="47" t="n">
        <v>0</v>
      </c>
      <c r="G219" s="280"/>
      <c r="H219" s="112"/>
      <c r="I219" s="47" t="n">
        <v>0</v>
      </c>
      <c r="J219" s="112" t="n">
        <v>1</v>
      </c>
      <c r="K219" s="112" t="n">
        <v>250000</v>
      </c>
      <c r="L219" s="106" t="s">
        <v>379</v>
      </c>
      <c r="M219" s="209" t="s">
        <v>1441</v>
      </c>
      <c r="N219" s="49" t="s">
        <v>30</v>
      </c>
    </row>
    <row r="220" customFormat="false" ht="21" hidden="false" customHeight="true" outlineLevel="0" collapsed="false">
      <c r="A220" s="189"/>
      <c r="B220" s="154" t="s">
        <v>216</v>
      </c>
      <c r="C220" s="149" t="s">
        <v>1458</v>
      </c>
      <c r="D220" s="154" t="s">
        <v>1462</v>
      </c>
      <c r="E220" s="86"/>
      <c r="F220" s="86"/>
      <c r="G220" s="272"/>
      <c r="H220" s="86"/>
      <c r="I220" s="63"/>
      <c r="J220" s="311"/>
      <c r="K220" s="311" t="s">
        <v>810</v>
      </c>
      <c r="L220" s="106" t="s">
        <v>1444</v>
      </c>
      <c r="M220" s="154" t="s">
        <v>1445</v>
      </c>
      <c r="N220" s="57" t="s">
        <v>1446</v>
      </c>
    </row>
    <row r="221" customFormat="false" ht="21" hidden="false" customHeight="true" outlineLevel="0" collapsed="false">
      <c r="A221" s="189"/>
      <c r="B221" s="200"/>
      <c r="C221" s="149" t="s">
        <v>1460</v>
      </c>
      <c r="D221" s="200"/>
      <c r="E221" s="86"/>
      <c r="F221" s="86"/>
      <c r="G221" s="272"/>
      <c r="H221" s="86"/>
      <c r="I221" s="63"/>
      <c r="J221" s="222"/>
      <c r="K221" s="313" t="s">
        <v>724</v>
      </c>
      <c r="L221" s="106" t="s">
        <v>1449</v>
      </c>
      <c r="M221" s="154" t="s">
        <v>1450</v>
      </c>
      <c r="N221" s="43"/>
    </row>
    <row r="222" customFormat="false" ht="21" hidden="false" customHeight="true" outlineLevel="0" collapsed="false">
      <c r="A222" s="189"/>
      <c r="B222" s="200"/>
      <c r="C222" s="311"/>
      <c r="D222" s="200"/>
      <c r="E222" s="86"/>
      <c r="F222" s="86"/>
      <c r="G222" s="272"/>
      <c r="H222" s="86"/>
      <c r="I222" s="63"/>
      <c r="J222" s="222"/>
      <c r="K222" s="313" t="s">
        <v>43</v>
      </c>
      <c r="L222" s="106" t="s">
        <v>1451</v>
      </c>
      <c r="M222" s="52" t="s">
        <v>1452</v>
      </c>
      <c r="N222" s="43"/>
    </row>
    <row r="223" customFormat="false" ht="21" hidden="false" customHeight="true" outlineLevel="0" collapsed="false">
      <c r="A223" s="66"/>
      <c r="B223" s="68"/>
      <c r="C223" s="67"/>
      <c r="D223" s="68"/>
      <c r="E223" s="71"/>
      <c r="F223" s="71"/>
      <c r="G223" s="274"/>
      <c r="H223" s="71"/>
      <c r="I223" s="71"/>
      <c r="J223" s="86"/>
      <c r="K223" s="71"/>
      <c r="L223" s="182" t="s">
        <v>57</v>
      </c>
      <c r="M223" s="68"/>
      <c r="N223" s="69"/>
    </row>
    <row r="224" customFormat="false" ht="21" hidden="false" customHeight="true" outlineLevel="0" collapsed="false">
      <c r="A224" s="299" t="s">
        <v>83</v>
      </c>
      <c r="B224" s="209" t="s">
        <v>1439</v>
      </c>
      <c r="C224" s="143" t="s">
        <v>1440</v>
      </c>
      <c r="D224" s="209" t="s">
        <v>1439</v>
      </c>
      <c r="E224" s="192"/>
      <c r="F224" s="47" t="n">
        <v>0</v>
      </c>
      <c r="G224" s="280"/>
      <c r="H224" s="112"/>
      <c r="I224" s="47" t="n">
        <v>0</v>
      </c>
      <c r="J224" s="112" t="n">
        <v>1</v>
      </c>
      <c r="K224" s="112" t="n">
        <v>500000</v>
      </c>
      <c r="L224" s="106" t="s">
        <v>379</v>
      </c>
      <c r="M224" s="209" t="s">
        <v>1441</v>
      </c>
      <c r="N224" s="49" t="s">
        <v>30</v>
      </c>
    </row>
    <row r="225" customFormat="false" ht="21" hidden="false" customHeight="true" outlineLevel="0" collapsed="false">
      <c r="A225" s="189"/>
      <c r="B225" s="154" t="s">
        <v>1463</v>
      </c>
      <c r="C225" s="149" t="s">
        <v>1458</v>
      </c>
      <c r="D225" s="154" t="s">
        <v>1464</v>
      </c>
      <c r="E225" s="63"/>
      <c r="F225" s="63"/>
      <c r="G225" s="272"/>
      <c r="H225" s="86"/>
      <c r="I225" s="86"/>
      <c r="J225" s="311"/>
      <c r="K225" s="311" t="s">
        <v>810</v>
      </c>
      <c r="L225" s="106" t="s">
        <v>1444</v>
      </c>
      <c r="M225" s="154" t="s">
        <v>1445</v>
      </c>
      <c r="N225" s="57" t="s">
        <v>1446</v>
      </c>
    </row>
    <row r="226" customFormat="false" ht="21" hidden="false" customHeight="true" outlineLevel="0" collapsed="false">
      <c r="A226" s="189"/>
      <c r="B226" s="200"/>
      <c r="C226" s="149" t="s">
        <v>1460</v>
      </c>
      <c r="D226" s="200"/>
      <c r="E226" s="63"/>
      <c r="F226" s="63"/>
      <c r="G226" s="272"/>
      <c r="H226" s="86"/>
      <c r="I226" s="86"/>
      <c r="J226" s="222"/>
      <c r="K226" s="313" t="s">
        <v>724</v>
      </c>
      <c r="L226" s="106" t="s">
        <v>1449</v>
      </c>
      <c r="M226" s="154" t="s">
        <v>1465</v>
      </c>
      <c r="N226" s="43"/>
    </row>
    <row r="227" customFormat="false" ht="21" hidden="false" customHeight="true" outlineLevel="0" collapsed="false">
      <c r="A227" s="189"/>
      <c r="B227" s="200"/>
      <c r="C227" s="311"/>
      <c r="D227" s="200"/>
      <c r="E227" s="63"/>
      <c r="F227" s="63"/>
      <c r="G227" s="272"/>
      <c r="H227" s="86"/>
      <c r="I227" s="86"/>
      <c r="J227" s="222"/>
      <c r="K227" s="313" t="s">
        <v>43</v>
      </c>
      <c r="L227" s="106" t="s">
        <v>1451</v>
      </c>
      <c r="M227" s="200"/>
      <c r="N227" s="43"/>
    </row>
    <row r="228" customFormat="false" ht="21" hidden="false" customHeight="true" outlineLevel="0" collapsed="false">
      <c r="A228" s="190"/>
      <c r="B228" s="212"/>
      <c r="C228" s="129"/>
      <c r="D228" s="212"/>
      <c r="E228" s="71"/>
      <c r="F228" s="111"/>
      <c r="G228" s="273"/>
      <c r="H228" s="111"/>
      <c r="I228" s="111"/>
      <c r="J228" s="86"/>
      <c r="K228" s="111"/>
      <c r="L228" s="182" t="s">
        <v>57</v>
      </c>
      <c r="M228" s="212"/>
      <c r="N228" s="69"/>
    </row>
    <row r="229" customFormat="false" ht="21" hidden="false" customHeight="true" outlineLevel="0" collapsed="false">
      <c r="A229" s="299" t="s">
        <v>88</v>
      </c>
      <c r="B229" s="209" t="s">
        <v>1439</v>
      </c>
      <c r="C229" s="143" t="s">
        <v>1440</v>
      </c>
      <c r="D229" s="209" t="s">
        <v>1439</v>
      </c>
      <c r="E229" s="112"/>
      <c r="F229" s="47" t="n">
        <v>0</v>
      </c>
      <c r="G229" s="280"/>
      <c r="H229" s="112"/>
      <c r="I229" s="47" t="n">
        <v>0</v>
      </c>
      <c r="J229" s="112" t="n">
        <v>1</v>
      </c>
      <c r="K229" s="112" t="n">
        <v>250000</v>
      </c>
      <c r="L229" s="106" t="s">
        <v>379</v>
      </c>
      <c r="M229" s="209" t="s">
        <v>1441</v>
      </c>
      <c r="N229" s="49" t="s">
        <v>30</v>
      </c>
    </row>
    <row r="230" customFormat="false" ht="21" hidden="false" customHeight="true" outlineLevel="0" collapsed="false">
      <c r="A230" s="189"/>
      <c r="B230" s="154" t="s">
        <v>1466</v>
      </c>
      <c r="C230" s="149" t="s">
        <v>1458</v>
      </c>
      <c r="D230" s="154" t="s">
        <v>1467</v>
      </c>
      <c r="E230" s="86"/>
      <c r="F230" s="86"/>
      <c r="G230" s="272"/>
      <c r="H230" s="86"/>
      <c r="I230" s="63"/>
      <c r="J230" s="311"/>
      <c r="K230" s="311" t="s">
        <v>810</v>
      </c>
      <c r="L230" s="106" t="s">
        <v>1444</v>
      </c>
      <c r="M230" s="154" t="s">
        <v>1445</v>
      </c>
      <c r="N230" s="57" t="s">
        <v>1446</v>
      </c>
    </row>
    <row r="231" customFormat="false" ht="21" hidden="false" customHeight="true" outlineLevel="0" collapsed="false">
      <c r="A231" s="189"/>
      <c r="B231" s="200"/>
      <c r="C231" s="149" t="s">
        <v>1460</v>
      </c>
      <c r="D231" s="200"/>
      <c r="E231" s="86"/>
      <c r="F231" s="86"/>
      <c r="G231" s="272"/>
      <c r="H231" s="86"/>
      <c r="I231" s="63"/>
      <c r="J231" s="222"/>
      <c r="K231" s="313" t="s">
        <v>724</v>
      </c>
      <c r="L231" s="106" t="s">
        <v>1449</v>
      </c>
      <c r="M231" s="154" t="s">
        <v>1465</v>
      </c>
      <c r="N231" s="43"/>
    </row>
    <row r="232" customFormat="false" ht="21" hidden="false" customHeight="true" outlineLevel="0" collapsed="false">
      <c r="A232" s="189"/>
      <c r="B232" s="200"/>
      <c r="C232" s="311"/>
      <c r="D232" s="200"/>
      <c r="E232" s="86"/>
      <c r="F232" s="86"/>
      <c r="G232" s="272"/>
      <c r="H232" s="86"/>
      <c r="I232" s="63"/>
      <c r="J232" s="222"/>
      <c r="K232" s="313" t="s">
        <v>43</v>
      </c>
      <c r="L232" s="106" t="s">
        <v>1451</v>
      </c>
      <c r="M232" s="200"/>
      <c r="N232" s="43"/>
    </row>
    <row r="233" customFormat="false" ht="21" hidden="false" customHeight="true" outlineLevel="0" collapsed="false">
      <c r="A233" s="190"/>
      <c r="B233" s="212"/>
      <c r="C233" s="129"/>
      <c r="D233" s="212"/>
      <c r="E233" s="111"/>
      <c r="F233" s="111"/>
      <c r="G233" s="273"/>
      <c r="H233" s="111"/>
      <c r="I233" s="111"/>
      <c r="J233" s="111"/>
      <c r="K233" s="111"/>
      <c r="L233" s="182" t="s">
        <v>57</v>
      </c>
      <c r="M233" s="212"/>
      <c r="N233" s="69"/>
    </row>
    <row r="234" customFormat="false" ht="21" hidden="false" customHeight="true" outlineLevel="0" collapsed="false">
      <c r="A234" s="74"/>
      <c r="B234" s="76"/>
      <c r="C234" s="75"/>
      <c r="D234" s="76"/>
      <c r="E234" s="78"/>
      <c r="F234" s="78"/>
      <c r="G234" s="78"/>
      <c r="H234" s="78"/>
      <c r="I234" s="78"/>
      <c r="J234" s="78"/>
      <c r="K234" s="78"/>
      <c r="L234" s="77"/>
      <c r="M234" s="76"/>
      <c r="N234" s="77" t="n">
        <v>119</v>
      </c>
    </row>
    <row r="235" customFormat="false" ht="21" hidden="false" customHeight="true" outlineLevel="0" collapsed="false">
      <c r="A235" s="74"/>
      <c r="B235" s="76"/>
      <c r="C235" s="75"/>
      <c r="D235" s="76"/>
      <c r="E235" s="78"/>
      <c r="F235" s="78"/>
      <c r="G235" s="78"/>
      <c r="H235" s="78"/>
      <c r="I235" s="78"/>
      <c r="J235" s="78"/>
      <c r="K235" s="78"/>
      <c r="L235" s="77"/>
      <c r="M235" s="76"/>
      <c r="N235" s="5" t="s">
        <v>0</v>
      </c>
    </row>
    <row r="236" customFormat="false" ht="21" hidden="false" customHeight="true" outlineLevel="0" collapsed="false">
      <c r="A236" s="74"/>
      <c r="B236" s="76"/>
      <c r="C236" s="75"/>
      <c r="D236" s="76"/>
      <c r="E236" s="78"/>
      <c r="F236" s="78"/>
      <c r="G236" s="78"/>
      <c r="H236" s="78"/>
      <c r="I236" s="78"/>
      <c r="J236" s="78"/>
      <c r="K236" s="78"/>
      <c r="L236" s="77"/>
      <c r="M236" s="76"/>
      <c r="N236" s="77"/>
    </row>
    <row r="237" s="11" customFormat="true" ht="21" hidden="false" customHeight="true" outlineLevel="0" collapsed="false">
      <c r="A237" s="17"/>
      <c r="B237" s="18"/>
      <c r="C237" s="20"/>
      <c r="D237" s="20" t="s">
        <v>8</v>
      </c>
      <c r="E237" s="191"/>
      <c r="F237" s="22" t="s">
        <v>9</v>
      </c>
      <c r="G237" s="22"/>
      <c r="H237" s="22"/>
      <c r="I237" s="22"/>
      <c r="J237" s="22"/>
      <c r="K237" s="22"/>
      <c r="L237" s="23" t="s">
        <v>10</v>
      </c>
      <c r="M237" s="191" t="s">
        <v>11</v>
      </c>
      <c r="N237" s="25" t="s">
        <v>12</v>
      </c>
    </row>
    <row r="238" s="11" customFormat="true" ht="21" hidden="false" customHeight="true" outlineLevel="0" collapsed="false">
      <c r="A238" s="26" t="s">
        <v>13</v>
      </c>
      <c r="B238" s="27" t="s">
        <v>14</v>
      </c>
      <c r="C238" s="28" t="s">
        <v>15</v>
      </c>
      <c r="D238" s="29" t="s">
        <v>16</v>
      </c>
      <c r="E238" s="31"/>
      <c r="F238" s="31" t="s">
        <v>17</v>
      </c>
      <c r="G238" s="32"/>
      <c r="H238" s="31"/>
      <c r="I238" s="31" t="s">
        <v>18</v>
      </c>
      <c r="J238" s="31"/>
      <c r="K238" s="31" t="s">
        <v>19</v>
      </c>
      <c r="L238" s="30" t="s">
        <v>20</v>
      </c>
      <c r="M238" s="24" t="s">
        <v>21</v>
      </c>
      <c r="N238" s="31" t="s">
        <v>22</v>
      </c>
    </row>
    <row r="239" s="11" customFormat="true" ht="21" hidden="false" customHeight="true" outlineLevel="0" collapsed="false">
      <c r="A239" s="33"/>
      <c r="B239" s="34"/>
      <c r="C239" s="35"/>
      <c r="D239" s="35"/>
      <c r="E239" s="36"/>
      <c r="F239" s="36" t="s">
        <v>23</v>
      </c>
      <c r="G239" s="37"/>
      <c r="H239" s="36"/>
      <c r="I239" s="36" t="s">
        <v>23</v>
      </c>
      <c r="J239" s="36"/>
      <c r="K239" s="36" t="s">
        <v>23</v>
      </c>
      <c r="L239" s="36"/>
      <c r="M239" s="38"/>
      <c r="N239" s="39"/>
    </row>
    <row r="240" customFormat="false" ht="21" hidden="false" customHeight="true" outlineLevel="0" collapsed="false">
      <c r="A240" s="299" t="s">
        <v>94</v>
      </c>
      <c r="B240" s="209" t="s">
        <v>1439</v>
      </c>
      <c r="C240" s="143" t="s">
        <v>1440</v>
      </c>
      <c r="D240" s="209" t="s">
        <v>1439</v>
      </c>
      <c r="E240" s="112"/>
      <c r="F240" s="47" t="n">
        <v>0</v>
      </c>
      <c r="G240" s="280"/>
      <c r="H240" s="112"/>
      <c r="I240" s="47" t="n">
        <v>0</v>
      </c>
      <c r="J240" s="112" t="n">
        <v>1</v>
      </c>
      <c r="K240" s="112" t="n">
        <v>250000</v>
      </c>
      <c r="L240" s="106" t="s">
        <v>379</v>
      </c>
      <c r="M240" s="209" t="s">
        <v>1441</v>
      </c>
      <c r="N240" s="49" t="s">
        <v>30</v>
      </c>
    </row>
    <row r="241" customFormat="false" ht="21" hidden="false" customHeight="true" outlineLevel="0" collapsed="false">
      <c r="A241" s="189"/>
      <c r="B241" s="154" t="s">
        <v>637</v>
      </c>
      <c r="C241" s="149" t="s">
        <v>1458</v>
      </c>
      <c r="D241" s="154" t="s">
        <v>1468</v>
      </c>
      <c r="E241" s="86"/>
      <c r="F241" s="63"/>
      <c r="G241" s="272"/>
      <c r="H241" s="86"/>
      <c r="I241" s="86"/>
      <c r="J241" s="311"/>
      <c r="K241" s="311" t="s">
        <v>810</v>
      </c>
      <c r="L241" s="106" t="s">
        <v>1444</v>
      </c>
      <c r="M241" s="154" t="s">
        <v>1445</v>
      </c>
      <c r="N241" s="57" t="s">
        <v>1446</v>
      </c>
    </row>
    <row r="242" customFormat="false" ht="21" hidden="false" customHeight="true" outlineLevel="0" collapsed="false">
      <c r="A242" s="189"/>
      <c r="B242" s="200"/>
      <c r="C242" s="149" t="s">
        <v>1460</v>
      </c>
      <c r="D242" s="200"/>
      <c r="E242" s="86"/>
      <c r="F242" s="63"/>
      <c r="G242" s="272"/>
      <c r="H242" s="86"/>
      <c r="I242" s="86"/>
      <c r="J242" s="222"/>
      <c r="K242" s="313" t="s">
        <v>724</v>
      </c>
      <c r="L242" s="106" t="s">
        <v>1449</v>
      </c>
      <c r="M242" s="154" t="s">
        <v>1465</v>
      </c>
      <c r="N242" s="43"/>
    </row>
    <row r="243" customFormat="false" ht="21" hidden="false" customHeight="true" outlineLevel="0" collapsed="false">
      <c r="A243" s="189"/>
      <c r="B243" s="200"/>
      <c r="C243" s="311"/>
      <c r="D243" s="200"/>
      <c r="E243" s="86"/>
      <c r="F243" s="63"/>
      <c r="G243" s="272"/>
      <c r="H243" s="86"/>
      <c r="I243" s="86"/>
      <c r="J243" s="222"/>
      <c r="K243" s="313" t="s">
        <v>43</v>
      </c>
      <c r="L243" s="106" t="s">
        <v>1451</v>
      </c>
      <c r="M243" s="200"/>
      <c r="N243" s="43"/>
    </row>
    <row r="244" customFormat="false" ht="21" hidden="false" customHeight="true" outlineLevel="0" collapsed="false">
      <c r="A244" s="190"/>
      <c r="B244" s="212"/>
      <c r="C244" s="129"/>
      <c r="D244" s="212"/>
      <c r="E244" s="111"/>
      <c r="F244" s="111"/>
      <c r="G244" s="273"/>
      <c r="H244" s="111"/>
      <c r="I244" s="111"/>
      <c r="J244" s="111"/>
      <c r="K244" s="111"/>
      <c r="L244" s="182" t="s">
        <v>57</v>
      </c>
      <c r="M244" s="212"/>
      <c r="N244" s="69"/>
    </row>
    <row r="245" customFormat="false" ht="21" hidden="false" customHeight="true" outlineLevel="0" collapsed="false">
      <c r="A245" s="189" t="s">
        <v>102</v>
      </c>
      <c r="B245" s="154" t="s">
        <v>1439</v>
      </c>
      <c r="C245" s="149" t="s">
        <v>1440</v>
      </c>
      <c r="D245" s="154" t="s">
        <v>1439</v>
      </c>
      <c r="E245" s="86"/>
      <c r="F245" s="47" t="n">
        <v>0</v>
      </c>
      <c r="G245" s="272"/>
      <c r="H245" s="86"/>
      <c r="I245" s="47" t="n">
        <v>0</v>
      </c>
      <c r="J245" s="86" t="n">
        <v>1</v>
      </c>
      <c r="K245" s="86" t="n">
        <v>250000</v>
      </c>
      <c r="L245" s="106" t="s">
        <v>379</v>
      </c>
      <c r="M245" s="154" t="s">
        <v>1441</v>
      </c>
      <c r="N245" s="57" t="s">
        <v>30</v>
      </c>
    </row>
    <row r="246" customFormat="false" ht="21" hidden="false" customHeight="true" outlineLevel="0" collapsed="false">
      <c r="A246" s="189"/>
      <c r="B246" s="154" t="s">
        <v>1469</v>
      </c>
      <c r="C246" s="149" t="s">
        <v>1470</v>
      </c>
      <c r="D246" s="154" t="s">
        <v>1471</v>
      </c>
      <c r="E246" s="86"/>
      <c r="F246" s="86"/>
      <c r="G246" s="272"/>
      <c r="H246" s="86"/>
      <c r="I246" s="63"/>
      <c r="J246" s="311"/>
      <c r="K246" s="311" t="s">
        <v>810</v>
      </c>
      <c r="L246" s="106" t="s">
        <v>1444</v>
      </c>
      <c r="M246" s="154" t="s">
        <v>1445</v>
      </c>
      <c r="N246" s="57" t="s">
        <v>1446</v>
      </c>
    </row>
    <row r="247" customFormat="false" ht="21" hidden="false" customHeight="true" outlineLevel="0" collapsed="false">
      <c r="A247" s="189"/>
      <c r="B247" s="200"/>
      <c r="C247" s="311"/>
      <c r="D247" s="200"/>
      <c r="E247" s="86"/>
      <c r="F247" s="86"/>
      <c r="G247" s="272"/>
      <c r="H247" s="86"/>
      <c r="I247" s="63"/>
      <c r="J247" s="222"/>
      <c r="K247" s="313" t="s">
        <v>724</v>
      </c>
      <c r="L247" s="106" t="s">
        <v>1449</v>
      </c>
      <c r="M247" s="154" t="s">
        <v>1465</v>
      </c>
      <c r="N247" s="43"/>
    </row>
    <row r="248" customFormat="false" ht="21" hidden="false" customHeight="true" outlineLevel="0" collapsed="false">
      <c r="A248" s="189"/>
      <c r="B248" s="200"/>
      <c r="C248" s="311"/>
      <c r="D248" s="200"/>
      <c r="E248" s="86"/>
      <c r="F248" s="86"/>
      <c r="G248" s="272"/>
      <c r="H248" s="86"/>
      <c r="I248" s="63"/>
      <c r="J248" s="222"/>
      <c r="K248" s="313" t="s">
        <v>43</v>
      </c>
      <c r="L248" s="106" t="s">
        <v>1451</v>
      </c>
      <c r="M248" s="91"/>
      <c r="N248" s="43"/>
    </row>
    <row r="249" customFormat="false" ht="21" hidden="false" customHeight="true" outlineLevel="0" collapsed="false">
      <c r="A249" s="190"/>
      <c r="B249" s="212"/>
      <c r="C249" s="129"/>
      <c r="D249" s="212"/>
      <c r="E249" s="111"/>
      <c r="F249" s="111"/>
      <c r="G249" s="273"/>
      <c r="H249" s="111"/>
      <c r="I249" s="111"/>
      <c r="J249" s="111"/>
      <c r="K249" s="111"/>
      <c r="L249" s="182" t="s">
        <v>57</v>
      </c>
      <c r="M249" s="212"/>
      <c r="N249" s="69"/>
    </row>
    <row r="250" customFormat="false" ht="21" hidden="false" customHeight="true" outlineLevel="0" collapsed="false">
      <c r="A250" s="299" t="s">
        <v>110</v>
      </c>
      <c r="B250" s="42" t="s">
        <v>1472</v>
      </c>
      <c r="C250" s="58" t="s">
        <v>1473</v>
      </c>
      <c r="D250" s="58" t="s">
        <v>1474</v>
      </c>
      <c r="E250" s="44" t="n">
        <v>1</v>
      </c>
      <c r="F250" s="44" t="n">
        <v>15000</v>
      </c>
      <c r="G250" s="59"/>
      <c r="H250" s="44" t="n">
        <v>1</v>
      </c>
      <c r="I250" s="44" t="n">
        <v>15000</v>
      </c>
      <c r="J250" s="44" t="n">
        <v>1</v>
      </c>
      <c r="K250" s="44" t="n">
        <v>15000</v>
      </c>
      <c r="L250" s="106" t="s">
        <v>379</v>
      </c>
      <c r="M250" s="58" t="s">
        <v>1475</v>
      </c>
      <c r="N250" s="49" t="s">
        <v>1027</v>
      </c>
    </row>
    <row r="251" customFormat="false" ht="21" hidden="false" customHeight="true" outlineLevel="0" collapsed="false">
      <c r="A251" s="189"/>
      <c r="B251" s="154" t="s">
        <v>1476</v>
      </c>
      <c r="C251" s="61" t="s">
        <v>1477</v>
      </c>
      <c r="D251" s="61" t="s">
        <v>1478</v>
      </c>
      <c r="E251" s="215"/>
      <c r="F251" s="231" t="s">
        <v>497</v>
      </c>
      <c r="G251" s="231"/>
      <c r="H251" s="231"/>
      <c r="I251" s="231"/>
      <c r="J251" s="231"/>
      <c r="K251" s="231"/>
      <c r="L251" s="106" t="s">
        <v>1444</v>
      </c>
      <c r="M251" s="61" t="s">
        <v>1479</v>
      </c>
      <c r="N251" s="57" t="s">
        <v>37</v>
      </c>
    </row>
    <row r="252" customFormat="false" ht="21" hidden="false" customHeight="true" outlineLevel="0" collapsed="false">
      <c r="A252" s="189"/>
      <c r="B252" s="154" t="s">
        <v>1480</v>
      </c>
      <c r="C252" s="149" t="s">
        <v>1481</v>
      </c>
      <c r="D252" s="154" t="s">
        <v>1480</v>
      </c>
      <c r="E252" s="86"/>
      <c r="F252" s="86"/>
      <c r="G252" s="272"/>
      <c r="H252" s="86"/>
      <c r="I252" s="86"/>
      <c r="J252" s="86"/>
      <c r="K252" s="86"/>
      <c r="L252" s="106" t="s">
        <v>1449</v>
      </c>
      <c r="M252" s="216" t="s">
        <v>1482</v>
      </c>
      <c r="N252" s="43"/>
    </row>
    <row r="253" customFormat="false" ht="21" hidden="false" customHeight="true" outlineLevel="0" collapsed="false">
      <c r="A253" s="189"/>
      <c r="B253" s="200"/>
      <c r="C253" s="149" t="s">
        <v>1483</v>
      </c>
      <c r="D253" s="200"/>
      <c r="E253" s="86"/>
      <c r="F253" s="86"/>
      <c r="G253" s="272"/>
      <c r="H253" s="86"/>
      <c r="I253" s="86"/>
      <c r="J253" s="86"/>
      <c r="K253" s="86"/>
      <c r="L253" s="106" t="s">
        <v>1451</v>
      </c>
      <c r="M253" s="52" t="s">
        <v>1484</v>
      </c>
      <c r="N253" s="43"/>
    </row>
    <row r="254" customFormat="false" ht="21" hidden="false" customHeight="true" outlineLevel="0" collapsed="false">
      <c r="A254" s="189"/>
      <c r="B254" s="200"/>
      <c r="C254" s="311" t="s">
        <v>1485</v>
      </c>
      <c r="D254" s="200"/>
      <c r="E254" s="86"/>
      <c r="F254" s="86"/>
      <c r="G254" s="272"/>
      <c r="H254" s="86"/>
      <c r="I254" s="86"/>
      <c r="J254" s="86"/>
      <c r="K254" s="86"/>
      <c r="L254" s="182" t="s">
        <v>57</v>
      </c>
      <c r="M254" s="154" t="s">
        <v>1486</v>
      </c>
      <c r="N254" s="43"/>
    </row>
    <row r="255" customFormat="false" ht="21" hidden="false" customHeight="true" outlineLevel="0" collapsed="false">
      <c r="A255" s="299" t="s">
        <v>114</v>
      </c>
      <c r="B255" s="209" t="s">
        <v>1487</v>
      </c>
      <c r="C255" s="143" t="s">
        <v>1488</v>
      </c>
      <c r="D255" s="209" t="s">
        <v>1489</v>
      </c>
      <c r="E255" s="112" t="n">
        <v>1</v>
      </c>
      <c r="F255" s="112" t="n">
        <v>100000</v>
      </c>
      <c r="G255" s="280"/>
      <c r="H255" s="112" t="n">
        <v>1</v>
      </c>
      <c r="I255" s="112" t="n">
        <v>100000</v>
      </c>
      <c r="J255" s="112" t="n">
        <v>1</v>
      </c>
      <c r="K255" s="112" t="n">
        <v>100000</v>
      </c>
      <c r="L255" s="106" t="s">
        <v>379</v>
      </c>
      <c r="M255" s="209" t="s">
        <v>1441</v>
      </c>
      <c r="N255" s="49" t="s">
        <v>1027</v>
      </c>
    </row>
    <row r="256" customFormat="false" ht="21" hidden="false" customHeight="true" outlineLevel="0" collapsed="false">
      <c r="A256" s="189"/>
      <c r="B256" s="200"/>
      <c r="C256" s="149" t="s">
        <v>1490</v>
      </c>
      <c r="D256" s="154" t="s">
        <v>1491</v>
      </c>
      <c r="E256" s="200"/>
      <c r="F256" s="231" t="s">
        <v>497</v>
      </c>
      <c r="G256" s="231"/>
      <c r="H256" s="231"/>
      <c r="I256" s="231"/>
      <c r="J256" s="231"/>
      <c r="K256" s="231"/>
      <c r="L256" s="106" t="s">
        <v>1444</v>
      </c>
      <c r="M256" s="154" t="s">
        <v>1445</v>
      </c>
      <c r="N256" s="57" t="s">
        <v>37</v>
      </c>
    </row>
    <row r="257" customFormat="false" ht="21" hidden="false" customHeight="true" outlineLevel="0" collapsed="false">
      <c r="A257" s="189"/>
      <c r="B257" s="200"/>
      <c r="C257" s="149" t="s">
        <v>1465</v>
      </c>
      <c r="D257" s="154" t="s">
        <v>1492</v>
      </c>
      <c r="E257" s="86"/>
      <c r="F257" s="86"/>
      <c r="G257" s="272"/>
      <c r="H257" s="86"/>
      <c r="I257" s="86"/>
      <c r="J257" s="86"/>
      <c r="K257" s="86"/>
      <c r="L257" s="106" t="s">
        <v>1449</v>
      </c>
      <c r="M257" s="154" t="s">
        <v>1450</v>
      </c>
      <c r="N257" s="43"/>
    </row>
    <row r="258" customFormat="false" ht="21" hidden="false" customHeight="true" outlineLevel="0" collapsed="false">
      <c r="A258" s="189"/>
      <c r="B258" s="200"/>
      <c r="C258" s="311"/>
      <c r="D258" s="200"/>
      <c r="E258" s="86"/>
      <c r="F258" s="86"/>
      <c r="G258" s="272"/>
      <c r="H258" s="86"/>
      <c r="I258" s="86"/>
      <c r="J258" s="86"/>
      <c r="K258" s="86"/>
      <c r="L258" s="106" t="s">
        <v>1451</v>
      </c>
      <c r="M258" s="52" t="s">
        <v>1452</v>
      </c>
      <c r="N258" s="43"/>
    </row>
    <row r="259" customFormat="false" ht="21" hidden="false" customHeight="true" outlineLevel="0" collapsed="false">
      <c r="A259" s="190"/>
      <c r="B259" s="212"/>
      <c r="C259" s="129"/>
      <c r="D259" s="212"/>
      <c r="E259" s="111"/>
      <c r="F259" s="111"/>
      <c r="G259" s="274"/>
      <c r="H259" s="324"/>
      <c r="I259" s="71"/>
      <c r="J259" s="111"/>
      <c r="K259" s="111"/>
      <c r="L259" s="182" t="s">
        <v>57</v>
      </c>
      <c r="M259" s="68"/>
      <c r="N259" s="69"/>
    </row>
    <row r="260" customFormat="false" ht="21" hidden="false" customHeight="true" outlineLevel="0" collapsed="false">
      <c r="A260" s="74"/>
      <c r="B260" s="76"/>
      <c r="C260" s="75"/>
      <c r="D260" s="76"/>
      <c r="E260" s="78"/>
      <c r="F260" s="78"/>
      <c r="G260" s="78"/>
      <c r="H260" s="78"/>
      <c r="I260" s="78"/>
      <c r="J260" s="78"/>
      <c r="K260" s="78"/>
      <c r="L260" s="77"/>
      <c r="M260" s="76"/>
      <c r="N260" s="77" t="n">
        <v>120</v>
      </c>
    </row>
    <row r="261" customFormat="false" ht="21" hidden="false" customHeight="true" outlineLevel="0" collapsed="false">
      <c r="A261" s="74"/>
      <c r="B261" s="76"/>
      <c r="C261" s="75"/>
      <c r="D261" s="76"/>
      <c r="E261" s="78"/>
      <c r="F261" s="78"/>
      <c r="G261" s="78"/>
      <c r="H261" s="78"/>
      <c r="I261" s="78"/>
      <c r="J261" s="78"/>
      <c r="K261" s="78"/>
      <c r="L261" s="77"/>
      <c r="M261" s="76"/>
      <c r="N261" s="5" t="s">
        <v>0</v>
      </c>
    </row>
    <row r="262" customFormat="false" ht="21" hidden="false" customHeight="true" outlineLevel="0" collapsed="false">
      <c r="A262" s="74"/>
      <c r="B262" s="76"/>
      <c r="C262" s="75"/>
      <c r="D262" s="76"/>
      <c r="E262" s="78"/>
      <c r="F262" s="78"/>
      <c r="G262" s="78"/>
      <c r="H262" s="78"/>
      <c r="I262" s="78"/>
      <c r="J262" s="78"/>
      <c r="K262" s="78"/>
      <c r="L262" s="77"/>
      <c r="M262" s="76"/>
      <c r="N262" s="77"/>
    </row>
    <row r="263" s="11" customFormat="true" ht="21" hidden="false" customHeight="true" outlineLevel="0" collapsed="false">
      <c r="A263" s="17"/>
      <c r="B263" s="18"/>
      <c r="C263" s="20"/>
      <c r="D263" s="20" t="s">
        <v>8</v>
      </c>
      <c r="E263" s="191"/>
      <c r="F263" s="22" t="s">
        <v>9</v>
      </c>
      <c r="G263" s="22"/>
      <c r="H263" s="22"/>
      <c r="I263" s="22"/>
      <c r="J263" s="22"/>
      <c r="K263" s="22"/>
      <c r="L263" s="23" t="s">
        <v>10</v>
      </c>
      <c r="M263" s="191" t="s">
        <v>11</v>
      </c>
      <c r="N263" s="25" t="s">
        <v>12</v>
      </c>
    </row>
    <row r="264" s="11" customFormat="true" ht="21" hidden="false" customHeight="true" outlineLevel="0" collapsed="false">
      <c r="A264" s="26" t="s">
        <v>13</v>
      </c>
      <c r="B264" s="27" t="s">
        <v>14</v>
      </c>
      <c r="C264" s="28" t="s">
        <v>15</v>
      </c>
      <c r="D264" s="29" t="s">
        <v>16</v>
      </c>
      <c r="E264" s="31"/>
      <c r="F264" s="31" t="s">
        <v>17</v>
      </c>
      <c r="G264" s="32"/>
      <c r="H264" s="31"/>
      <c r="I264" s="31" t="s">
        <v>18</v>
      </c>
      <c r="J264" s="31"/>
      <c r="K264" s="31" t="s">
        <v>19</v>
      </c>
      <c r="L264" s="30" t="s">
        <v>20</v>
      </c>
      <c r="M264" s="24" t="s">
        <v>21</v>
      </c>
      <c r="N264" s="31" t="s">
        <v>22</v>
      </c>
    </row>
    <row r="265" s="11" customFormat="true" ht="21" hidden="false" customHeight="true" outlineLevel="0" collapsed="false">
      <c r="A265" s="33"/>
      <c r="B265" s="34"/>
      <c r="C265" s="35"/>
      <c r="D265" s="35"/>
      <c r="E265" s="36"/>
      <c r="F265" s="36" t="s">
        <v>23</v>
      </c>
      <c r="G265" s="37"/>
      <c r="H265" s="36"/>
      <c r="I265" s="36" t="s">
        <v>23</v>
      </c>
      <c r="J265" s="36"/>
      <c r="K265" s="36" t="s">
        <v>23</v>
      </c>
      <c r="L265" s="31"/>
      <c r="M265" s="38"/>
      <c r="N265" s="39"/>
    </row>
    <row r="266" customFormat="false" ht="21" hidden="false" customHeight="true" outlineLevel="0" collapsed="false">
      <c r="A266" s="189" t="s">
        <v>121</v>
      </c>
      <c r="B266" s="155" t="s">
        <v>1493</v>
      </c>
      <c r="C266" s="61" t="s">
        <v>1494</v>
      </c>
      <c r="D266" s="61" t="s">
        <v>1495</v>
      </c>
      <c r="E266" s="56" t="n">
        <v>1</v>
      </c>
      <c r="F266" s="84" t="n">
        <v>643000</v>
      </c>
      <c r="G266" s="295"/>
      <c r="H266" s="86"/>
      <c r="I266" s="47" t="n">
        <v>0</v>
      </c>
      <c r="J266" s="44"/>
      <c r="K266" s="105" t="n">
        <v>0</v>
      </c>
      <c r="L266" s="117" t="s">
        <v>379</v>
      </c>
      <c r="M266" s="321" t="s">
        <v>1441</v>
      </c>
      <c r="N266" s="57" t="s">
        <v>30</v>
      </c>
    </row>
    <row r="267" customFormat="false" ht="21" hidden="false" customHeight="true" outlineLevel="0" collapsed="false">
      <c r="A267" s="189"/>
      <c r="B267" s="51" t="s">
        <v>1496</v>
      </c>
      <c r="C267" s="61" t="s">
        <v>1497</v>
      </c>
      <c r="D267" s="61" t="s">
        <v>1498</v>
      </c>
      <c r="E267" s="56"/>
      <c r="F267" s="311" t="s">
        <v>810</v>
      </c>
      <c r="G267" s="295"/>
      <c r="H267" s="83"/>
      <c r="I267" s="56"/>
      <c r="J267" s="104"/>
      <c r="L267" s="106" t="s">
        <v>1444</v>
      </c>
      <c r="M267" s="325" t="s">
        <v>1499</v>
      </c>
      <c r="N267" s="57" t="s">
        <v>37</v>
      </c>
    </row>
    <row r="268" customFormat="false" ht="21" hidden="false" customHeight="true" outlineLevel="0" collapsed="false">
      <c r="A268" s="189"/>
      <c r="B268" s="104"/>
      <c r="C268" s="218"/>
      <c r="D268" s="61" t="s">
        <v>1500</v>
      </c>
      <c r="E268" s="56"/>
      <c r="F268" s="313" t="s">
        <v>724</v>
      </c>
      <c r="G268" s="295"/>
      <c r="H268" s="83"/>
      <c r="I268" s="56"/>
      <c r="J268" s="126"/>
      <c r="L268" s="106" t="s">
        <v>1449</v>
      </c>
      <c r="M268" s="325" t="s">
        <v>1501</v>
      </c>
      <c r="N268" s="43"/>
    </row>
    <row r="269" customFormat="false" ht="21" hidden="false" customHeight="true" outlineLevel="0" collapsed="false">
      <c r="A269" s="189"/>
      <c r="B269" s="91"/>
      <c r="C269" s="56"/>
      <c r="D269" s="61" t="s">
        <v>1502</v>
      </c>
      <c r="E269" s="56"/>
      <c r="F269" s="313" t="s">
        <v>43</v>
      </c>
      <c r="G269" s="295"/>
      <c r="H269" s="83"/>
      <c r="I269" s="56"/>
      <c r="J269" s="126"/>
      <c r="L269" s="106" t="s">
        <v>1451</v>
      </c>
      <c r="M269" s="229"/>
      <c r="N269" s="43"/>
    </row>
    <row r="270" customFormat="false" ht="21" hidden="false" customHeight="true" outlineLevel="0" collapsed="false">
      <c r="A270" s="50"/>
      <c r="B270" s="104"/>
      <c r="C270" s="56"/>
      <c r="D270" s="61" t="s">
        <v>1503</v>
      </c>
      <c r="E270" s="56"/>
      <c r="F270" s="56"/>
      <c r="G270" s="295"/>
      <c r="H270" s="83"/>
      <c r="I270" s="56"/>
      <c r="J270" s="56"/>
      <c r="K270" s="195"/>
      <c r="L270" s="106" t="s">
        <v>57</v>
      </c>
      <c r="M270" s="229"/>
      <c r="N270" s="43"/>
    </row>
    <row r="271" customFormat="false" ht="21" hidden="false" customHeight="true" outlineLevel="0" collapsed="false">
      <c r="A271" s="50"/>
      <c r="B271" s="91"/>
      <c r="C271" s="56"/>
      <c r="D271" s="61" t="s">
        <v>1504</v>
      </c>
      <c r="E271" s="56"/>
      <c r="F271" s="56"/>
      <c r="G271" s="295"/>
      <c r="H271" s="83"/>
      <c r="I271" s="56"/>
      <c r="J271" s="56"/>
      <c r="K271" s="195"/>
      <c r="L271" s="56"/>
      <c r="M271" s="229"/>
      <c r="N271" s="43"/>
    </row>
    <row r="272" customFormat="false" ht="21" hidden="false" customHeight="true" outlineLevel="0" collapsed="false">
      <c r="A272" s="50"/>
      <c r="B272" s="91"/>
      <c r="C272" s="56"/>
      <c r="D272" s="52" t="s">
        <v>1505</v>
      </c>
      <c r="E272" s="56"/>
      <c r="F272" s="56"/>
      <c r="G272" s="295"/>
      <c r="H272" s="83"/>
      <c r="I272" s="56"/>
      <c r="J272" s="56"/>
      <c r="K272" s="195"/>
      <c r="L272" s="56"/>
      <c r="M272" s="229"/>
      <c r="N272" s="43"/>
    </row>
    <row r="273" customFormat="false" ht="21" hidden="false" customHeight="true" outlineLevel="0" collapsed="false">
      <c r="A273" s="66"/>
      <c r="B273" s="68"/>
      <c r="C273" s="67"/>
      <c r="D273" s="68"/>
      <c r="E273" s="71"/>
      <c r="F273" s="71"/>
      <c r="G273" s="274"/>
      <c r="H273" s="111"/>
      <c r="I273" s="71"/>
      <c r="J273" s="71"/>
      <c r="K273" s="324"/>
      <c r="L273" s="71"/>
      <c r="M273" s="323"/>
      <c r="N273" s="69"/>
    </row>
    <row r="274" customFormat="false" ht="21" hidden="false" customHeight="true" outlineLevel="0" collapsed="false">
      <c r="A274" s="40" t="s">
        <v>128</v>
      </c>
      <c r="B274" s="42" t="s">
        <v>1506</v>
      </c>
      <c r="C274" s="41" t="s">
        <v>1507</v>
      </c>
      <c r="D274" s="42" t="s">
        <v>1508</v>
      </c>
      <c r="E274" s="82"/>
      <c r="F274" s="47" t="n">
        <v>0</v>
      </c>
      <c r="G274" s="288"/>
      <c r="H274" s="82"/>
      <c r="I274" s="47" t="n">
        <v>0</v>
      </c>
      <c r="J274" s="103" t="n">
        <v>1</v>
      </c>
      <c r="K274" s="103" t="n">
        <v>1800000</v>
      </c>
      <c r="L274" s="106" t="s">
        <v>379</v>
      </c>
      <c r="M274" s="209" t="s">
        <v>1441</v>
      </c>
      <c r="N274" s="49" t="s">
        <v>30</v>
      </c>
    </row>
    <row r="275" customFormat="false" ht="21" hidden="false" customHeight="true" outlineLevel="0" collapsed="false">
      <c r="A275" s="50"/>
      <c r="B275" s="91"/>
      <c r="C275" s="51" t="s">
        <v>1509</v>
      </c>
      <c r="D275" s="52" t="s">
        <v>1510</v>
      </c>
      <c r="E275" s="63"/>
      <c r="F275" s="63"/>
      <c r="G275" s="275"/>
      <c r="H275" s="86"/>
      <c r="I275" s="63"/>
      <c r="J275" s="89"/>
      <c r="K275" s="89" t="s">
        <v>209</v>
      </c>
      <c r="L275" s="106" t="s">
        <v>1444</v>
      </c>
      <c r="M275" s="52" t="s">
        <v>1499</v>
      </c>
      <c r="N275" s="57" t="s">
        <v>1446</v>
      </c>
    </row>
    <row r="276" customFormat="false" ht="21" hidden="false" customHeight="true" outlineLevel="0" collapsed="false">
      <c r="A276" s="50"/>
      <c r="B276" s="91"/>
      <c r="C276" s="104"/>
      <c r="D276" s="91"/>
      <c r="E276" s="63"/>
      <c r="F276" s="63"/>
      <c r="G276" s="275"/>
      <c r="H276" s="63"/>
      <c r="I276" s="63"/>
      <c r="J276" s="63"/>
      <c r="K276" s="106" t="s">
        <v>210</v>
      </c>
      <c r="L276" s="106" t="s">
        <v>1449</v>
      </c>
      <c r="M276" s="52" t="s">
        <v>1501</v>
      </c>
      <c r="N276" s="43"/>
    </row>
    <row r="277" customFormat="false" ht="21" hidden="false" customHeight="true" outlineLevel="0" collapsed="false">
      <c r="A277" s="50"/>
      <c r="B277" s="91"/>
      <c r="C277" s="104"/>
      <c r="D277" s="91"/>
      <c r="E277" s="63"/>
      <c r="F277" s="63"/>
      <c r="G277" s="275"/>
      <c r="H277" s="63"/>
      <c r="I277" s="63"/>
      <c r="J277" s="63"/>
      <c r="K277" s="63"/>
      <c r="L277" s="106" t="s">
        <v>1451</v>
      </c>
      <c r="M277" s="91"/>
      <c r="N277" s="43"/>
    </row>
    <row r="278" customFormat="false" ht="21" hidden="false" customHeight="true" outlineLevel="0" collapsed="false">
      <c r="A278" s="66"/>
      <c r="B278" s="68"/>
      <c r="C278" s="67"/>
      <c r="D278" s="68"/>
      <c r="E278" s="71"/>
      <c r="F278" s="71"/>
      <c r="G278" s="274"/>
      <c r="H278" s="71"/>
      <c r="I278" s="71"/>
      <c r="J278" s="63"/>
      <c r="K278" s="71"/>
      <c r="L278" s="182" t="s">
        <v>57</v>
      </c>
      <c r="M278" s="68"/>
      <c r="N278" s="69"/>
    </row>
    <row r="279" customFormat="false" ht="21" hidden="false" customHeight="true" outlineLevel="0" collapsed="false">
      <c r="A279" s="40" t="s">
        <v>133</v>
      </c>
      <c r="B279" s="41" t="s">
        <v>1511</v>
      </c>
      <c r="C279" s="192" t="s">
        <v>1512</v>
      </c>
      <c r="D279" s="41" t="s">
        <v>1513</v>
      </c>
      <c r="E279" s="46"/>
      <c r="F279" s="47" t="n">
        <v>0</v>
      </c>
      <c r="G279" s="146"/>
      <c r="H279" s="82"/>
      <c r="I279" s="47" t="n">
        <v>0</v>
      </c>
      <c r="J279" s="82" t="n">
        <v>1</v>
      </c>
      <c r="K279" s="82" t="n">
        <v>1600000</v>
      </c>
      <c r="L279" s="117" t="s">
        <v>379</v>
      </c>
      <c r="M279" s="142" t="s">
        <v>1514</v>
      </c>
      <c r="N279" s="49" t="s">
        <v>30</v>
      </c>
    </row>
    <row r="280" customFormat="false" ht="21" hidden="false" customHeight="true" outlineLevel="0" collapsed="false">
      <c r="A280" s="50"/>
      <c r="B280" s="52" t="s">
        <v>1515</v>
      </c>
      <c r="C280" s="104" t="s">
        <v>1516</v>
      </c>
      <c r="D280" s="91" t="s">
        <v>1517</v>
      </c>
      <c r="E280" s="63"/>
      <c r="F280" s="63"/>
      <c r="G280" s="275"/>
      <c r="H280" s="86"/>
      <c r="I280" s="63"/>
      <c r="J280" s="311"/>
      <c r="K280" s="311" t="s">
        <v>810</v>
      </c>
      <c r="L280" s="106" t="s">
        <v>1444</v>
      </c>
      <c r="M280" s="91" t="s">
        <v>1518</v>
      </c>
      <c r="N280" s="57" t="s">
        <v>37</v>
      </c>
    </row>
    <row r="281" customFormat="false" ht="21" hidden="false" customHeight="true" outlineLevel="0" collapsed="false">
      <c r="A281" s="50"/>
      <c r="B281" s="91"/>
      <c r="C281" s="104" t="s">
        <v>1519</v>
      </c>
      <c r="D281" s="51" t="s">
        <v>1520</v>
      </c>
      <c r="E281" s="63"/>
      <c r="F281" s="63"/>
      <c r="G281" s="275"/>
      <c r="H281" s="86"/>
      <c r="I281" s="63"/>
      <c r="J281" s="222"/>
      <c r="K281" s="313" t="s">
        <v>724</v>
      </c>
      <c r="L281" s="106" t="s">
        <v>1449</v>
      </c>
      <c r="M281" s="52" t="s">
        <v>1521</v>
      </c>
      <c r="N281" s="43"/>
    </row>
    <row r="282" customFormat="false" ht="21" hidden="false" customHeight="true" outlineLevel="0" collapsed="false">
      <c r="A282" s="50"/>
      <c r="B282" s="91"/>
      <c r="C282" s="104"/>
      <c r="D282" s="104"/>
      <c r="E282" s="63"/>
      <c r="F282" s="63"/>
      <c r="G282" s="275"/>
      <c r="H282" s="86"/>
      <c r="I282" s="63"/>
      <c r="J282" s="222"/>
      <c r="K282" s="313" t="s">
        <v>43</v>
      </c>
      <c r="L282" s="106" t="s">
        <v>1451</v>
      </c>
      <c r="M282" s="91"/>
      <c r="N282" s="43"/>
    </row>
    <row r="283" s="95" customFormat="true" ht="21" hidden="false" customHeight="true" outlineLevel="0" collapsed="false">
      <c r="A283" s="66"/>
      <c r="B283" s="67"/>
      <c r="C283" s="67"/>
      <c r="D283" s="67"/>
      <c r="E283" s="71"/>
      <c r="F283" s="71"/>
      <c r="G283" s="274"/>
      <c r="H283" s="71"/>
      <c r="I283" s="71"/>
      <c r="J283" s="71"/>
      <c r="K283" s="71"/>
      <c r="L283" s="182" t="s">
        <v>57</v>
      </c>
      <c r="M283" s="68"/>
      <c r="N283" s="69"/>
    </row>
    <row r="284" s="75" customFormat="true" ht="21" hidden="false" customHeight="true" outlineLevel="0" collapsed="false">
      <c r="A284" s="74"/>
      <c r="E284" s="78"/>
      <c r="F284" s="78"/>
      <c r="G284" s="78"/>
      <c r="H284" s="78"/>
      <c r="I284" s="78"/>
      <c r="J284" s="78"/>
      <c r="K284" s="78"/>
      <c r="L284" s="78"/>
      <c r="M284" s="76"/>
      <c r="N284" s="77"/>
    </row>
    <row r="285" s="75" customFormat="true" ht="21" hidden="false" customHeight="true" outlineLevel="0" collapsed="false">
      <c r="A285" s="74"/>
      <c r="E285" s="78"/>
      <c r="F285" s="78"/>
      <c r="G285" s="78"/>
      <c r="H285" s="78"/>
      <c r="I285" s="78"/>
      <c r="J285" s="78"/>
      <c r="K285" s="78"/>
      <c r="L285" s="78"/>
      <c r="M285" s="76"/>
      <c r="N285" s="77"/>
    </row>
    <row r="286" s="81" customFormat="true" ht="21" hidden="false" customHeight="true" outlineLevel="0" collapsed="false">
      <c r="A286" s="74"/>
      <c r="B286" s="76"/>
      <c r="C286" s="75"/>
      <c r="D286" s="76"/>
      <c r="E286" s="78"/>
      <c r="F286" s="78"/>
      <c r="G286" s="78"/>
      <c r="H286" s="78"/>
      <c r="I286" s="78"/>
      <c r="J286" s="78"/>
      <c r="K286" s="78"/>
      <c r="L286" s="77"/>
      <c r="M286" s="76"/>
      <c r="N286" s="77" t="n">
        <v>121</v>
      </c>
    </row>
    <row r="287" s="81" customFormat="true" ht="21" hidden="false" customHeight="true" outlineLevel="0" collapsed="false">
      <c r="A287" s="74"/>
      <c r="B287" s="76"/>
      <c r="C287" s="75"/>
      <c r="D287" s="76"/>
      <c r="E287" s="78"/>
      <c r="F287" s="78"/>
      <c r="G287" s="78"/>
      <c r="H287" s="78"/>
      <c r="I287" s="78"/>
      <c r="J287" s="78"/>
      <c r="K287" s="78"/>
      <c r="L287" s="77"/>
      <c r="M287" s="76"/>
      <c r="N287" s="5" t="s">
        <v>0</v>
      </c>
    </row>
    <row r="288" customFormat="false" ht="21" hidden="false" customHeight="true" outlineLevel="0" collapsed="false">
      <c r="A288" s="74"/>
      <c r="B288" s="76"/>
      <c r="C288" s="75"/>
      <c r="D288" s="76"/>
      <c r="E288" s="78"/>
      <c r="F288" s="78"/>
      <c r="G288" s="78"/>
      <c r="H288" s="78"/>
      <c r="I288" s="78"/>
      <c r="J288" s="78"/>
      <c r="K288" s="78"/>
      <c r="L288" s="77"/>
      <c r="M288" s="76"/>
      <c r="N288" s="77"/>
    </row>
    <row r="289" s="11" customFormat="true" ht="21" hidden="false" customHeight="true" outlineLevel="0" collapsed="false">
      <c r="A289" s="17"/>
      <c r="B289" s="18"/>
      <c r="C289" s="20"/>
      <c r="D289" s="20" t="s">
        <v>8</v>
      </c>
      <c r="E289" s="191"/>
      <c r="F289" s="22" t="s">
        <v>9</v>
      </c>
      <c r="G289" s="22"/>
      <c r="H289" s="22"/>
      <c r="I289" s="22"/>
      <c r="J289" s="22"/>
      <c r="K289" s="22"/>
      <c r="L289" s="23" t="s">
        <v>10</v>
      </c>
      <c r="M289" s="191" t="s">
        <v>11</v>
      </c>
      <c r="N289" s="25" t="s">
        <v>12</v>
      </c>
    </row>
    <row r="290" s="11" customFormat="true" ht="21" hidden="false" customHeight="true" outlineLevel="0" collapsed="false">
      <c r="A290" s="26" t="s">
        <v>13</v>
      </c>
      <c r="B290" s="27" t="s">
        <v>14</v>
      </c>
      <c r="C290" s="28" t="s">
        <v>15</v>
      </c>
      <c r="D290" s="29" t="s">
        <v>16</v>
      </c>
      <c r="E290" s="31"/>
      <c r="F290" s="31" t="s">
        <v>17</v>
      </c>
      <c r="G290" s="32"/>
      <c r="H290" s="31"/>
      <c r="I290" s="31" t="s">
        <v>18</v>
      </c>
      <c r="J290" s="31"/>
      <c r="K290" s="31" t="s">
        <v>19</v>
      </c>
      <c r="L290" s="30" t="s">
        <v>20</v>
      </c>
      <c r="M290" s="24" t="s">
        <v>21</v>
      </c>
      <c r="N290" s="31" t="s">
        <v>22</v>
      </c>
    </row>
    <row r="291" s="11" customFormat="true" ht="21" hidden="false" customHeight="true" outlineLevel="0" collapsed="false">
      <c r="A291" s="33"/>
      <c r="B291" s="34"/>
      <c r="C291" s="35"/>
      <c r="D291" s="35"/>
      <c r="E291" s="36"/>
      <c r="F291" s="36" t="s">
        <v>23</v>
      </c>
      <c r="G291" s="37"/>
      <c r="H291" s="36"/>
      <c r="I291" s="36" t="s">
        <v>23</v>
      </c>
      <c r="J291" s="36"/>
      <c r="K291" s="36" t="s">
        <v>23</v>
      </c>
      <c r="L291" s="36"/>
      <c r="M291" s="38"/>
      <c r="N291" s="39"/>
    </row>
    <row r="292" customFormat="false" ht="21" hidden="false" customHeight="true" outlineLevel="0" collapsed="false">
      <c r="A292" s="40" t="s">
        <v>136</v>
      </c>
      <c r="B292" s="58" t="s">
        <v>1522</v>
      </c>
      <c r="C292" s="42" t="s">
        <v>1523</v>
      </c>
      <c r="D292" s="41" t="s">
        <v>1524</v>
      </c>
      <c r="E292" s="82" t="n">
        <v>1</v>
      </c>
      <c r="F292" s="82" t="n">
        <v>20000</v>
      </c>
      <c r="G292" s="288"/>
      <c r="H292" s="112" t="n">
        <v>1</v>
      </c>
      <c r="I292" s="82" t="n">
        <v>20000</v>
      </c>
      <c r="J292" s="112" t="n">
        <v>1</v>
      </c>
      <c r="K292" s="112" t="n">
        <v>20000</v>
      </c>
      <c r="L292" s="117" t="s">
        <v>379</v>
      </c>
      <c r="M292" s="326" t="s">
        <v>1525</v>
      </c>
      <c r="N292" s="49" t="s">
        <v>1339</v>
      </c>
    </row>
    <row r="293" customFormat="false" ht="21" hidden="false" customHeight="true" outlineLevel="0" collapsed="false">
      <c r="A293" s="50"/>
      <c r="B293" s="65" t="s">
        <v>1526</v>
      </c>
      <c r="C293" s="52" t="s">
        <v>1527</v>
      </c>
      <c r="D293" s="51" t="s">
        <v>1528</v>
      </c>
      <c r="E293" s="104"/>
      <c r="F293" s="222" t="s">
        <v>497</v>
      </c>
      <c r="G293" s="222"/>
      <c r="H293" s="222"/>
      <c r="I293" s="222"/>
      <c r="J293" s="222"/>
      <c r="K293" s="222"/>
      <c r="L293" s="106" t="s">
        <v>1444</v>
      </c>
      <c r="M293" s="325" t="s">
        <v>1529</v>
      </c>
      <c r="N293" s="57" t="s">
        <v>37</v>
      </c>
    </row>
    <row r="294" customFormat="false" ht="21" hidden="false" customHeight="true" outlineLevel="0" collapsed="false">
      <c r="A294" s="50"/>
      <c r="B294" s="65" t="s">
        <v>1530</v>
      </c>
      <c r="C294" s="52" t="s">
        <v>1531</v>
      </c>
      <c r="D294" s="51" t="s">
        <v>1532</v>
      </c>
      <c r="E294" s="63"/>
      <c r="F294" s="63"/>
      <c r="G294" s="275"/>
      <c r="H294" s="86"/>
      <c r="I294" s="63"/>
      <c r="J294" s="86"/>
      <c r="K294" s="86"/>
      <c r="L294" s="106" t="s">
        <v>1449</v>
      </c>
      <c r="M294" s="325" t="s">
        <v>1533</v>
      </c>
      <c r="N294" s="43"/>
    </row>
    <row r="295" customFormat="false" ht="21" hidden="false" customHeight="true" outlineLevel="0" collapsed="false">
      <c r="A295" s="50"/>
      <c r="B295" s="61" t="s">
        <v>1534</v>
      </c>
      <c r="C295" s="52" t="s">
        <v>1535</v>
      </c>
      <c r="D295" s="104"/>
      <c r="E295" s="63"/>
      <c r="F295" s="63"/>
      <c r="G295" s="275"/>
      <c r="H295" s="86"/>
      <c r="I295" s="63"/>
      <c r="J295" s="86"/>
      <c r="K295" s="86"/>
      <c r="L295" s="106" t="s">
        <v>1451</v>
      </c>
      <c r="M295" s="325" t="s">
        <v>1536</v>
      </c>
      <c r="N295" s="43"/>
    </row>
    <row r="296" customFormat="false" ht="21" hidden="false" customHeight="true" outlineLevel="0" collapsed="false">
      <c r="A296" s="50"/>
      <c r="B296" s="61" t="s">
        <v>1537</v>
      </c>
      <c r="C296" s="52" t="s">
        <v>1538</v>
      </c>
      <c r="D296" s="104"/>
      <c r="E296" s="63"/>
      <c r="F296" s="63"/>
      <c r="G296" s="275"/>
      <c r="H296" s="86"/>
      <c r="I296" s="63"/>
      <c r="J296" s="86"/>
      <c r="K296" s="86"/>
      <c r="L296" s="106" t="s">
        <v>57</v>
      </c>
      <c r="M296" s="325" t="s">
        <v>1539</v>
      </c>
      <c r="N296" s="43"/>
    </row>
    <row r="297" customFormat="false" ht="21" hidden="false" customHeight="true" outlineLevel="0" collapsed="false">
      <c r="A297" s="66"/>
      <c r="B297" s="99"/>
      <c r="C297" s="128" t="s">
        <v>1540</v>
      </c>
      <c r="D297" s="68"/>
      <c r="E297" s="67"/>
      <c r="F297" s="67"/>
      <c r="G297" s="156"/>
      <c r="H297" s="129"/>
      <c r="I297" s="67"/>
      <c r="J297" s="129"/>
      <c r="K297" s="129"/>
      <c r="L297" s="67"/>
      <c r="M297" s="327" t="s">
        <v>1541</v>
      </c>
      <c r="N297" s="69"/>
    </row>
    <row r="298" customFormat="false" ht="21" hidden="false" customHeight="true" outlineLevel="0" collapsed="false">
      <c r="A298" s="50" t="s">
        <v>139</v>
      </c>
      <c r="B298" s="52" t="s">
        <v>1542</v>
      </c>
      <c r="C298" s="51" t="s">
        <v>1543</v>
      </c>
      <c r="D298" s="65" t="s">
        <v>1544</v>
      </c>
      <c r="E298" s="63" t="n">
        <v>1</v>
      </c>
      <c r="F298" s="63" t="n">
        <v>150000</v>
      </c>
      <c r="G298" s="275"/>
      <c r="H298" s="63" t="n">
        <v>1</v>
      </c>
      <c r="I298" s="63" t="n">
        <v>150000</v>
      </c>
      <c r="J298" s="63" t="n">
        <v>1</v>
      </c>
      <c r="K298" s="63" t="n">
        <v>150000</v>
      </c>
      <c r="L298" s="117" t="s">
        <v>379</v>
      </c>
      <c r="M298" s="51" t="s">
        <v>1545</v>
      </c>
      <c r="N298" s="57" t="s">
        <v>1339</v>
      </c>
    </row>
    <row r="299" customFormat="false" ht="21" hidden="false" customHeight="true" outlineLevel="0" collapsed="false">
      <c r="A299" s="50"/>
      <c r="B299" s="52" t="s">
        <v>1546</v>
      </c>
      <c r="C299" s="51" t="s">
        <v>1547</v>
      </c>
      <c r="D299" s="65" t="s">
        <v>1548</v>
      </c>
      <c r="E299" s="216"/>
      <c r="F299" s="231" t="s">
        <v>497</v>
      </c>
      <c r="G299" s="231"/>
      <c r="H299" s="231"/>
      <c r="I299" s="231"/>
      <c r="J299" s="231"/>
      <c r="K299" s="231"/>
      <c r="L299" s="106" t="s">
        <v>1444</v>
      </c>
      <c r="M299" s="51" t="s">
        <v>1549</v>
      </c>
      <c r="N299" s="57" t="s">
        <v>37</v>
      </c>
    </row>
    <row r="300" customFormat="false" ht="21" hidden="false" customHeight="true" outlineLevel="0" collapsed="false">
      <c r="A300" s="50"/>
      <c r="B300" s="91"/>
      <c r="C300" s="51" t="s">
        <v>1550</v>
      </c>
      <c r="D300" s="109"/>
      <c r="E300" s="63"/>
      <c r="F300" s="63"/>
      <c r="G300" s="275"/>
      <c r="H300" s="63"/>
      <c r="I300" s="63"/>
      <c r="J300" s="63"/>
      <c r="K300" s="63"/>
      <c r="L300" s="106" t="s">
        <v>1449</v>
      </c>
      <c r="M300" s="104"/>
      <c r="N300" s="43"/>
    </row>
    <row r="301" customFormat="false" ht="21" hidden="false" customHeight="true" outlineLevel="0" collapsed="false">
      <c r="A301" s="50"/>
      <c r="B301" s="91"/>
      <c r="C301" s="51" t="s">
        <v>1551</v>
      </c>
      <c r="D301" s="109"/>
      <c r="E301" s="63"/>
      <c r="F301" s="63"/>
      <c r="G301" s="275"/>
      <c r="H301" s="63"/>
      <c r="I301" s="63"/>
      <c r="J301" s="63"/>
      <c r="K301" s="63"/>
      <c r="L301" s="106" t="s">
        <v>1451</v>
      </c>
      <c r="M301" s="104"/>
      <c r="N301" s="43"/>
    </row>
    <row r="302" customFormat="false" ht="21" hidden="false" customHeight="true" outlineLevel="0" collapsed="false">
      <c r="A302" s="66"/>
      <c r="B302" s="68"/>
      <c r="C302" s="67"/>
      <c r="D302" s="73"/>
      <c r="E302" s="71"/>
      <c r="F302" s="71"/>
      <c r="G302" s="274"/>
      <c r="H302" s="71"/>
      <c r="I302" s="71"/>
      <c r="J302" s="71"/>
      <c r="K302" s="71"/>
      <c r="L302" s="106" t="s">
        <v>57</v>
      </c>
      <c r="M302" s="67"/>
      <c r="N302" s="69"/>
    </row>
    <row r="303" customFormat="false" ht="21" hidden="false" customHeight="true" outlineLevel="0" collapsed="false">
      <c r="A303" s="40" t="s">
        <v>145</v>
      </c>
      <c r="B303" s="42" t="s">
        <v>1552</v>
      </c>
      <c r="C303" s="41" t="s">
        <v>1553</v>
      </c>
      <c r="D303" s="85" t="s">
        <v>1554</v>
      </c>
      <c r="E303" s="82" t="n">
        <v>1</v>
      </c>
      <c r="F303" s="82" t="n">
        <v>30000</v>
      </c>
      <c r="G303" s="288"/>
      <c r="H303" s="82"/>
      <c r="I303" s="47" t="n">
        <v>0</v>
      </c>
      <c r="J303" s="82"/>
      <c r="K303" s="47" t="n">
        <v>0</v>
      </c>
      <c r="L303" s="117" t="s">
        <v>379</v>
      </c>
      <c r="M303" s="41" t="s">
        <v>1555</v>
      </c>
      <c r="N303" s="49" t="s">
        <v>1339</v>
      </c>
    </row>
    <row r="304" customFormat="false" ht="21" hidden="false" customHeight="true" outlineLevel="0" collapsed="false">
      <c r="A304" s="50"/>
      <c r="B304" s="91"/>
      <c r="C304" s="51" t="s">
        <v>1556</v>
      </c>
      <c r="D304" s="65" t="s">
        <v>1557</v>
      </c>
      <c r="E304" s="311"/>
      <c r="F304" s="311" t="s">
        <v>810</v>
      </c>
      <c r="G304" s="275"/>
      <c r="H304" s="63"/>
      <c r="I304" s="63"/>
      <c r="J304" s="63"/>
      <c r="K304" s="63"/>
      <c r="L304" s="106" t="s">
        <v>1238</v>
      </c>
      <c r="M304" s="51" t="s">
        <v>1558</v>
      </c>
      <c r="N304" s="57" t="s">
        <v>37</v>
      </c>
    </row>
    <row r="305" customFormat="false" ht="21" hidden="false" customHeight="true" outlineLevel="0" collapsed="false">
      <c r="A305" s="50"/>
      <c r="B305" s="91"/>
      <c r="C305" s="104"/>
      <c r="D305" s="109"/>
      <c r="E305" s="222"/>
      <c r="F305" s="313" t="s">
        <v>724</v>
      </c>
      <c r="G305" s="275"/>
      <c r="H305" s="63"/>
      <c r="I305" s="63"/>
      <c r="J305" s="63"/>
      <c r="K305" s="63"/>
      <c r="L305" s="106" t="s">
        <v>1559</v>
      </c>
      <c r="M305" s="51" t="s">
        <v>1560</v>
      </c>
      <c r="N305" s="43"/>
    </row>
    <row r="306" customFormat="false" ht="21" hidden="false" customHeight="true" outlineLevel="0" collapsed="false">
      <c r="A306" s="50"/>
      <c r="B306" s="91"/>
      <c r="C306" s="104"/>
      <c r="D306" s="109"/>
      <c r="E306" s="222"/>
      <c r="F306" s="313" t="s">
        <v>43</v>
      </c>
      <c r="G306" s="275"/>
      <c r="H306" s="63"/>
      <c r="I306" s="63"/>
      <c r="J306" s="63"/>
      <c r="K306" s="63"/>
      <c r="L306" s="106" t="s">
        <v>1451</v>
      </c>
      <c r="M306" s="51" t="s">
        <v>1561</v>
      </c>
      <c r="N306" s="43"/>
    </row>
    <row r="307" customFormat="false" ht="21" hidden="false" customHeight="true" outlineLevel="0" collapsed="false">
      <c r="A307" s="66"/>
      <c r="B307" s="68"/>
      <c r="C307" s="67"/>
      <c r="D307" s="73"/>
      <c r="E307" s="71"/>
      <c r="F307" s="71"/>
      <c r="G307" s="274"/>
      <c r="H307" s="71"/>
      <c r="I307" s="71"/>
      <c r="J307" s="71"/>
      <c r="K307" s="71"/>
      <c r="L307" s="71"/>
      <c r="M307" s="67"/>
      <c r="N307" s="69"/>
    </row>
    <row r="308" customFormat="false" ht="21" hidden="false" customHeight="true" outlineLevel="0" collapsed="false">
      <c r="A308" s="160"/>
      <c r="B308" s="232"/>
      <c r="C308" s="95"/>
      <c r="D308" s="110"/>
      <c r="E308" s="78"/>
      <c r="F308" s="78"/>
      <c r="G308" s="78"/>
      <c r="H308" s="78"/>
      <c r="I308" s="78"/>
      <c r="J308" s="78"/>
      <c r="K308" s="78"/>
      <c r="L308" s="78"/>
      <c r="M308" s="95"/>
      <c r="N308" s="161"/>
    </row>
    <row r="309" customFormat="false" ht="21" hidden="false" customHeight="true" outlineLevel="0" collapsed="false">
      <c r="A309" s="160"/>
      <c r="B309" s="232"/>
      <c r="C309" s="95"/>
      <c r="D309" s="110"/>
      <c r="E309" s="78"/>
      <c r="F309" s="78"/>
      <c r="G309" s="78"/>
      <c r="H309" s="78"/>
      <c r="I309" s="78"/>
      <c r="J309" s="78"/>
      <c r="K309" s="78"/>
      <c r="L309" s="78"/>
      <c r="M309" s="95"/>
      <c r="N309" s="161"/>
    </row>
    <row r="310" customFormat="false" ht="21" hidden="false" customHeight="true" outlineLevel="0" collapsed="false">
      <c r="A310" s="160"/>
      <c r="B310" s="232"/>
      <c r="C310" s="95"/>
      <c r="D310" s="110"/>
      <c r="E310" s="78"/>
      <c r="F310" s="78"/>
      <c r="G310" s="78"/>
      <c r="H310" s="78"/>
      <c r="I310" s="78"/>
      <c r="J310" s="78"/>
      <c r="K310" s="78"/>
      <c r="L310" s="78"/>
      <c r="M310" s="95"/>
      <c r="N310" s="161"/>
    </row>
    <row r="311" customFormat="false" ht="21" hidden="false" customHeight="true" outlineLevel="0" collapsed="false">
      <c r="A311" s="160"/>
      <c r="B311" s="232"/>
      <c r="C311" s="95"/>
      <c r="D311" s="110"/>
      <c r="E311" s="78"/>
      <c r="F311" s="78"/>
      <c r="G311" s="78"/>
      <c r="H311" s="78"/>
      <c r="I311" s="78"/>
      <c r="J311" s="78"/>
      <c r="K311" s="78"/>
      <c r="L311" s="78"/>
      <c r="M311" s="95"/>
      <c r="N311" s="161"/>
    </row>
    <row r="312" s="81" customFormat="true" ht="21" hidden="false" customHeight="true" outlineLevel="0" collapsed="false">
      <c r="A312" s="74"/>
      <c r="B312" s="76"/>
      <c r="C312" s="75"/>
      <c r="D312" s="76"/>
      <c r="E312" s="78"/>
      <c r="F312" s="78"/>
      <c r="G312" s="78"/>
      <c r="H312" s="78"/>
      <c r="I312" s="78"/>
      <c r="J312" s="78"/>
      <c r="K312" s="78"/>
      <c r="L312" s="77"/>
      <c r="M312" s="76"/>
      <c r="N312" s="77" t="n">
        <v>122</v>
      </c>
    </row>
    <row r="313" s="81" customFormat="true" ht="21" hidden="false" customHeight="true" outlineLevel="0" collapsed="false">
      <c r="A313" s="74"/>
      <c r="B313" s="76"/>
      <c r="C313" s="75"/>
      <c r="D313" s="76"/>
      <c r="E313" s="78"/>
      <c r="F313" s="78"/>
      <c r="G313" s="78"/>
      <c r="H313" s="78"/>
      <c r="I313" s="78"/>
      <c r="J313" s="78"/>
      <c r="K313" s="78"/>
      <c r="L313" s="77"/>
      <c r="M313" s="76"/>
      <c r="N313" s="5" t="s">
        <v>0</v>
      </c>
    </row>
    <row r="314" customFormat="false" ht="21" hidden="false" customHeight="true" outlineLevel="0" collapsed="false">
      <c r="A314" s="74"/>
      <c r="B314" s="76"/>
      <c r="C314" s="75"/>
      <c r="D314" s="76"/>
      <c r="E314" s="78"/>
      <c r="F314" s="78"/>
      <c r="G314" s="78"/>
      <c r="H314" s="78"/>
      <c r="I314" s="78"/>
      <c r="J314" s="78"/>
      <c r="K314" s="78"/>
      <c r="L314" s="77"/>
      <c r="M314" s="76"/>
      <c r="N314" s="77"/>
    </row>
    <row r="315" s="11" customFormat="true" ht="21" hidden="false" customHeight="true" outlineLevel="0" collapsed="false">
      <c r="A315" s="17"/>
      <c r="B315" s="18"/>
      <c r="C315" s="20"/>
      <c r="D315" s="20" t="s">
        <v>8</v>
      </c>
      <c r="E315" s="191"/>
      <c r="F315" s="22" t="s">
        <v>9</v>
      </c>
      <c r="G315" s="22"/>
      <c r="H315" s="22"/>
      <c r="I315" s="22"/>
      <c r="J315" s="22"/>
      <c r="K315" s="22"/>
      <c r="L315" s="23" t="s">
        <v>10</v>
      </c>
      <c r="M315" s="191" t="s">
        <v>11</v>
      </c>
      <c r="N315" s="25" t="s">
        <v>12</v>
      </c>
    </row>
    <row r="316" s="11" customFormat="true" ht="21" hidden="false" customHeight="true" outlineLevel="0" collapsed="false">
      <c r="A316" s="26" t="s">
        <v>13</v>
      </c>
      <c r="B316" s="27" t="s">
        <v>14</v>
      </c>
      <c r="C316" s="28" t="s">
        <v>15</v>
      </c>
      <c r="D316" s="29" t="s">
        <v>16</v>
      </c>
      <c r="E316" s="31"/>
      <c r="F316" s="31" t="s">
        <v>17</v>
      </c>
      <c r="G316" s="32"/>
      <c r="H316" s="31"/>
      <c r="I316" s="31" t="s">
        <v>18</v>
      </c>
      <c r="J316" s="31"/>
      <c r="K316" s="31" t="s">
        <v>19</v>
      </c>
      <c r="L316" s="30" t="s">
        <v>20</v>
      </c>
      <c r="M316" s="24" t="s">
        <v>21</v>
      </c>
      <c r="N316" s="31" t="s">
        <v>22</v>
      </c>
    </row>
    <row r="317" s="11" customFormat="true" ht="21" hidden="false" customHeight="true" outlineLevel="0" collapsed="false">
      <c r="A317" s="33"/>
      <c r="B317" s="34"/>
      <c r="C317" s="35"/>
      <c r="D317" s="234"/>
      <c r="E317" s="36"/>
      <c r="F317" s="36" t="s">
        <v>23</v>
      </c>
      <c r="G317" s="37"/>
      <c r="H317" s="36"/>
      <c r="I317" s="36" t="s">
        <v>23</v>
      </c>
      <c r="J317" s="36"/>
      <c r="K317" s="36" t="s">
        <v>23</v>
      </c>
      <c r="L317" s="36"/>
      <c r="M317" s="38"/>
      <c r="N317" s="39"/>
    </row>
    <row r="318" customFormat="false" ht="21" hidden="false" customHeight="true" outlineLevel="0" collapsed="false">
      <c r="A318" s="40" t="s">
        <v>150</v>
      </c>
      <c r="B318" s="42" t="s">
        <v>1562</v>
      </c>
      <c r="C318" s="143" t="s">
        <v>1563</v>
      </c>
      <c r="D318" s="41" t="s">
        <v>1564</v>
      </c>
      <c r="E318" s="328" t="n">
        <v>1</v>
      </c>
      <c r="F318" s="82" t="n">
        <v>15000</v>
      </c>
      <c r="G318" s="288"/>
      <c r="H318" s="82"/>
      <c r="I318" s="47" t="n">
        <v>0</v>
      </c>
      <c r="J318" s="82"/>
      <c r="K318" s="47" t="n">
        <v>0</v>
      </c>
      <c r="L318" s="117" t="s">
        <v>1565</v>
      </c>
      <c r="M318" s="41" t="s">
        <v>1566</v>
      </c>
      <c r="N318" s="49" t="s">
        <v>1339</v>
      </c>
    </row>
    <row r="319" customFormat="false" ht="21" hidden="false" customHeight="true" outlineLevel="0" collapsed="false">
      <c r="A319" s="50"/>
      <c r="B319" s="52" t="s">
        <v>1567</v>
      </c>
      <c r="C319" s="149" t="s">
        <v>1568</v>
      </c>
      <c r="D319" s="104" t="s">
        <v>1569</v>
      </c>
      <c r="E319" s="95"/>
      <c r="F319" s="311" t="s">
        <v>810</v>
      </c>
      <c r="G319" s="275"/>
      <c r="H319" s="63"/>
      <c r="I319" s="63"/>
      <c r="J319" s="63"/>
      <c r="K319" s="63"/>
      <c r="L319" s="106" t="s">
        <v>379</v>
      </c>
      <c r="M319" s="51" t="s">
        <v>1570</v>
      </c>
      <c r="N319" s="57" t="s">
        <v>37</v>
      </c>
    </row>
    <row r="320" customFormat="false" ht="21" hidden="false" customHeight="true" outlineLevel="0" collapsed="false">
      <c r="A320" s="50"/>
      <c r="B320" s="91" t="s">
        <v>1571</v>
      </c>
      <c r="C320" s="149" t="s">
        <v>1572</v>
      </c>
      <c r="D320" s="65" t="s">
        <v>1573</v>
      </c>
      <c r="E320" s="243"/>
      <c r="F320" s="313" t="s">
        <v>724</v>
      </c>
      <c r="G320" s="275"/>
      <c r="H320" s="63"/>
      <c r="I320" s="63"/>
      <c r="J320" s="63"/>
      <c r="K320" s="63"/>
      <c r="L320" s="106" t="s">
        <v>1238</v>
      </c>
      <c r="M320" s="51" t="s">
        <v>1574</v>
      </c>
      <c r="N320" s="43"/>
    </row>
    <row r="321" customFormat="false" ht="21" hidden="false" customHeight="true" outlineLevel="0" collapsed="false">
      <c r="A321" s="50"/>
      <c r="B321" s="91"/>
      <c r="C321" s="149" t="s">
        <v>1575</v>
      </c>
      <c r="D321" s="65" t="s">
        <v>1576</v>
      </c>
      <c r="E321" s="243"/>
      <c r="F321" s="313" t="s">
        <v>43</v>
      </c>
      <c r="G321" s="275"/>
      <c r="H321" s="63"/>
      <c r="I321" s="63"/>
      <c r="J321" s="63"/>
      <c r="K321" s="63"/>
      <c r="L321" s="106" t="s">
        <v>1577</v>
      </c>
      <c r="M321" s="51" t="s">
        <v>1578</v>
      </c>
      <c r="N321" s="43"/>
    </row>
    <row r="322" customFormat="false" ht="21" hidden="false" customHeight="true" outlineLevel="0" collapsed="false">
      <c r="A322" s="50"/>
      <c r="B322" s="91"/>
      <c r="C322" s="149" t="s">
        <v>1579</v>
      </c>
      <c r="D322" s="65" t="s">
        <v>1580</v>
      </c>
      <c r="E322" s="62"/>
      <c r="F322" s="63"/>
      <c r="G322" s="275"/>
      <c r="H322" s="63"/>
      <c r="I322" s="63"/>
      <c r="J322" s="63"/>
      <c r="K322" s="63"/>
      <c r="L322" s="106" t="s">
        <v>1581</v>
      </c>
      <c r="M322" s="104"/>
      <c r="N322" s="43"/>
    </row>
    <row r="323" customFormat="false" ht="21" hidden="false" customHeight="true" outlineLevel="0" collapsed="false">
      <c r="A323" s="50"/>
      <c r="B323" s="91"/>
      <c r="C323" s="149" t="s">
        <v>1582</v>
      </c>
      <c r="D323" s="65" t="s">
        <v>1583</v>
      </c>
      <c r="E323" s="62"/>
      <c r="F323" s="63"/>
      <c r="G323" s="275"/>
      <c r="H323" s="63"/>
      <c r="I323" s="63"/>
      <c r="J323" s="63"/>
      <c r="K323" s="63"/>
      <c r="L323" s="63"/>
      <c r="M323" s="104"/>
      <c r="N323" s="43"/>
    </row>
    <row r="324" customFormat="false" ht="21" hidden="false" customHeight="true" outlineLevel="0" collapsed="false">
      <c r="A324" s="66"/>
      <c r="B324" s="68"/>
      <c r="C324" s="129"/>
      <c r="D324" s="73"/>
      <c r="E324" s="107"/>
      <c r="F324" s="71"/>
      <c r="G324" s="274"/>
      <c r="H324" s="71"/>
      <c r="I324" s="71"/>
      <c r="J324" s="71"/>
      <c r="K324" s="71"/>
      <c r="L324" s="71"/>
      <c r="M324" s="67"/>
      <c r="N324" s="69"/>
    </row>
    <row r="325" customFormat="false" ht="21" hidden="false" customHeight="true" outlineLevel="0" collapsed="false">
      <c r="A325" s="160"/>
      <c r="B325" s="232"/>
      <c r="C325" s="95"/>
      <c r="D325" s="110"/>
      <c r="E325" s="78"/>
      <c r="F325" s="78"/>
      <c r="G325" s="78"/>
      <c r="H325" s="78"/>
      <c r="I325" s="78"/>
      <c r="J325" s="78"/>
      <c r="K325" s="78"/>
      <c r="L325" s="78"/>
      <c r="M325" s="95"/>
      <c r="N325" s="161"/>
    </row>
    <row r="326" customFormat="false" ht="21" hidden="false" customHeight="true" outlineLevel="0" collapsed="false">
      <c r="A326" s="160"/>
      <c r="B326" s="232"/>
      <c r="C326" s="95"/>
      <c r="D326" s="110"/>
      <c r="E326" s="78"/>
      <c r="F326" s="78"/>
      <c r="G326" s="78"/>
      <c r="H326" s="78"/>
      <c r="I326" s="78"/>
      <c r="J326" s="78"/>
      <c r="K326" s="78"/>
      <c r="L326" s="78"/>
      <c r="M326" s="95"/>
      <c r="N326" s="161"/>
    </row>
    <row r="327" customFormat="false" ht="21" hidden="false" customHeight="true" outlineLevel="0" collapsed="false">
      <c r="A327" s="160"/>
      <c r="B327" s="232"/>
      <c r="C327" s="95"/>
      <c r="D327" s="110"/>
      <c r="E327" s="78"/>
      <c r="F327" s="78"/>
      <c r="G327" s="78"/>
      <c r="H327" s="78"/>
      <c r="I327" s="78"/>
      <c r="J327" s="78"/>
      <c r="K327" s="78"/>
      <c r="L327" s="78"/>
      <c r="M327" s="95"/>
      <c r="N327" s="161"/>
    </row>
    <row r="328" customFormat="false" ht="21" hidden="false" customHeight="true" outlineLevel="0" collapsed="false">
      <c r="A328" s="160"/>
      <c r="B328" s="232"/>
      <c r="C328" s="95"/>
      <c r="D328" s="110"/>
      <c r="E328" s="78"/>
      <c r="F328" s="78"/>
      <c r="G328" s="78"/>
      <c r="H328" s="78"/>
      <c r="I328" s="78"/>
      <c r="J328" s="78"/>
      <c r="K328" s="78"/>
      <c r="L328" s="78"/>
      <c r="M328" s="95"/>
      <c r="N328" s="161"/>
    </row>
    <row r="329" customFormat="false" ht="21" hidden="false" customHeight="true" outlineLevel="0" collapsed="false">
      <c r="A329" s="160"/>
      <c r="B329" s="232"/>
      <c r="C329" s="95"/>
      <c r="D329" s="110"/>
      <c r="E329" s="78"/>
      <c r="F329" s="78"/>
      <c r="G329" s="78"/>
      <c r="H329" s="78"/>
      <c r="I329" s="78"/>
      <c r="J329" s="78"/>
      <c r="K329" s="78"/>
      <c r="L329" s="78"/>
      <c r="M329" s="95"/>
      <c r="N329" s="161"/>
    </row>
    <row r="330" customFormat="false" ht="21" hidden="false" customHeight="true" outlineLevel="0" collapsed="false">
      <c r="A330" s="160"/>
      <c r="B330" s="232"/>
      <c r="C330" s="95"/>
      <c r="D330" s="110"/>
      <c r="E330" s="78"/>
      <c r="F330" s="78"/>
      <c r="G330" s="78"/>
      <c r="H330" s="78"/>
      <c r="I330" s="78"/>
      <c r="J330" s="78"/>
      <c r="K330" s="78"/>
      <c r="L330" s="78"/>
      <c r="M330" s="95"/>
      <c r="N330" s="161"/>
    </row>
    <row r="331" customFormat="false" ht="21" hidden="false" customHeight="true" outlineLevel="0" collapsed="false">
      <c r="A331" s="160"/>
      <c r="B331" s="232"/>
      <c r="C331" s="95"/>
      <c r="D331" s="110"/>
      <c r="E331" s="78"/>
      <c r="F331" s="78"/>
      <c r="G331" s="78"/>
      <c r="H331" s="78"/>
      <c r="I331" s="78"/>
      <c r="J331" s="78"/>
      <c r="K331" s="78"/>
      <c r="L331" s="78"/>
      <c r="M331" s="95"/>
      <c r="N331" s="161"/>
    </row>
    <row r="332" customFormat="false" ht="21" hidden="false" customHeight="true" outlineLevel="0" collapsed="false">
      <c r="A332" s="160"/>
      <c r="B332" s="232"/>
      <c r="C332" s="95"/>
      <c r="D332" s="110"/>
      <c r="E332" s="78"/>
      <c r="F332" s="78"/>
      <c r="G332" s="78"/>
      <c r="H332" s="78"/>
      <c r="I332" s="78"/>
      <c r="J332" s="78"/>
      <c r="K332" s="78"/>
      <c r="L332" s="78"/>
      <c r="M332" s="95"/>
      <c r="N332" s="161"/>
    </row>
    <row r="333" customFormat="false" ht="21" hidden="false" customHeight="true" outlineLevel="0" collapsed="false">
      <c r="A333" s="160"/>
      <c r="B333" s="232"/>
      <c r="C333" s="95"/>
      <c r="D333" s="110"/>
      <c r="E333" s="78"/>
      <c r="F333" s="78"/>
      <c r="G333" s="78"/>
      <c r="H333" s="78"/>
      <c r="I333" s="78"/>
      <c r="J333" s="78"/>
      <c r="K333" s="78"/>
      <c r="L333" s="78"/>
      <c r="M333" s="95"/>
      <c r="N333" s="161"/>
    </row>
    <row r="334" customFormat="false" ht="21" hidden="false" customHeight="true" outlineLevel="0" collapsed="false">
      <c r="A334" s="160"/>
      <c r="B334" s="232"/>
      <c r="C334" s="95"/>
      <c r="D334" s="110"/>
      <c r="E334" s="78"/>
      <c r="F334" s="78"/>
      <c r="G334" s="78"/>
      <c r="H334" s="78"/>
      <c r="I334" s="78"/>
      <c r="J334" s="78"/>
      <c r="K334" s="78"/>
      <c r="L334" s="78"/>
      <c r="M334" s="95"/>
      <c r="N334" s="161"/>
    </row>
    <row r="335" customFormat="false" ht="21" hidden="false" customHeight="true" outlineLevel="0" collapsed="false">
      <c r="A335" s="160"/>
      <c r="B335" s="232"/>
      <c r="C335" s="95"/>
      <c r="D335" s="110"/>
      <c r="E335" s="78"/>
      <c r="F335" s="78"/>
      <c r="G335" s="78"/>
      <c r="H335" s="78"/>
      <c r="I335" s="78"/>
      <c r="J335" s="78"/>
      <c r="K335" s="78"/>
      <c r="L335" s="78"/>
      <c r="M335" s="95"/>
      <c r="N335" s="161"/>
    </row>
    <row r="336" customFormat="false" ht="21" hidden="false" customHeight="true" outlineLevel="0" collapsed="false">
      <c r="A336" s="160"/>
      <c r="B336" s="232"/>
      <c r="C336" s="95"/>
      <c r="D336" s="110"/>
      <c r="E336" s="78"/>
      <c r="F336" s="78"/>
      <c r="G336" s="78"/>
      <c r="H336" s="78"/>
      <c r="I336" s="78"/>
      <c r="J336" s="78"/>
      <c r="K336" s="78"/>
      <c r="L336" s="78"/>
      <c r="M336" s="95"/>
      <c r="N336" s="161"/>
    </row>
    <row r="337" customFormat="false" ht="21" hidden="false" customHeight="true" outlineLevel="0" collapsed="false">
      <c r="A337" s="160"/>
      <c r="B337" s="232"/>
      <c r="C337" s="95"/>
      <c r="D337" s="110"/>
      <c r="E337" s="78"/>
      <c r="F337" s="78"/>
      <c r="G337" s="78"/>
      <c r="H337" s="78"/>
      <c r="I337" s="78"/>
      <c r="J337" s="78"/>
      <c r="K337" s="78"/>
      <c r="L337" s="78"/>
      <c r="M337" s="95"/>
      <c r="N337" s="161"/>
    </row>
    <row r="338" customFormat="false" ht="21" hidden="false" customHeight="true" outlineLevel="0" collapsed="false">
      <c r="A338" s="160"/>
      <c r="B338" s="232"/>
      <c r="C338" s="95"/>
      <c r="D338" s="110"/>
      <c r="E338" s="78"/>
      <c r="F338" s="78"/>
      <c r="G338" s="78"/>
      <c r="H338" s="78"/>
      <c r="I338" s="78"/>
      <c r="J338" s="78"/>
      <c r="K338" s="78"/>
      <c r="L338" s="78"/>
      <c r="M338" s="95"/>
      <c r="N338" s="161" t="n">
        <v>123</v>
      </c>
    </row>
    <row r="339" customFormat="false" ht="21" hidden="false" customHeight="true" outlineLevel="0" collapsed="false">
      <c r="A339" s="160"/>
      <c r="B339" s="232"/>
      <c r="C339" s="95"/>
      <c r="D339" s="110"/>
      <c r="E339" s="78"/>
      <c r="F339" s="78"/>
      <c r="G339" s="78"/>
      <c r="H339" s="78"/>
      <c r="I339" s="78"/>
      <c r="J339" s="78"/>
      <c r="K339" s="78"/>
      <c r="L339" s="78"/>
      <c r="M339" s="95"/>
      <c r="N339" s="5" t="s">
        <v>0</v>
      </c>
    </row>
    <row r="340" customFormat="false" ht="21" hidden="false" customHeight="true" outlineLevel="0" collapsed="false">
      <c r="A340" s="160"/>
      <c r="B340" s="232"/>
      <c r="C340" s="95"/>
      <c r="D340" s="110"/>
      <c r="E340" s="78"/>
      <c r="F340" s="78"/>
      <c r="G340" s="78"/>
      <c r="H340" s="78"/>
      <c r="I340" s="78"/>
      <c r="J340" s="78"/>
      <c r="K340" s="78"/>
      <c r="L340" s="78"/>
      <c r="M340" s="95"/>
      <c r="N340" s="161"/>
    </row>
    <row r="341" s="11" customFormat="true" ht="21" hidden="false" customHeight="true" outlineLevel="0" collapsed="false">
      <c r="A341" s="7" t="s">
        <v>1200</v>
      </c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8"/>
      <c r="M341" s="9"/>
      <c r="N341" s="10"/>
    </row>
    <row r="342" s="11" customFormat="true" ht="21" hidden="false" customHeight="true" outlineLevel="0" collapsed="false">
      <c r="A342" s="7" t="s">
        <v>1201</v>
      </c>
      <c r="C342" s="9"/>
      <c r="D342" s="9"/>
      <c r="E342" s="9"/>
      <c r="F342" s="9"/>
      <c r="G342" s="9"/>
      <c r="H342" s="9"/>
      <c r="I342" s="9"/>
      <c r="J342" s="9"/>
      <c r="K342" s="9"/>
      <c r="L342" s="8"/>
      <c r="M342" s="9"/>
      <c r="N342" s="10"/>
    </row>
    <row r="343" customFormat="false" ht="21" hidden="false" customHeight="true" outlineLevel="0" collapsed="false">
      <c r="A343" s="12" t="s">
        <v>1333</v>
      </c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</row>
    <row r="344" customFormat="false" ht="21" hidden="false" customHeight="true" outlineLevel="0" collapsed="false">
      <c r="A344" s="2"/>
      <c r="B344" s="13" t="s">
        <v>1584</v>
      </c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6"/>
    </row>
    <row r="345" s="11" customFormat="true" ht="21" hidden="false" customHeight="true" outlineLevel="0" collapsed="false">
      <c r="A345" s="17"/>
      <c r="B345" s="18"/>
      <c r="C345" s="20"/>
      <c r="D345" s="20" t="s">
        <v>8</v>
      </c>
      <c r="E345" s="191"/>
      <c r="F345" s="22" t="s">
        <v>9</v>
      </c>
      <c r="G345" s="22"/>
      <c r="H345" s="22"/>
      <c r="I345" s="22"/>
      <c r="J345" s="22"/>
      <c r="K345" s="22"/>
      <c r="L345" s="23" t="s">
        <v>10</v>
      </c>
      <c r="M345" s="191" t="s">
        <v>11</v>
      </c>
      <c r="N345" s="25" t="s">
        <v>12</v>
      </c>
    </row>
    <row r="346" s="11" customFormat="true" ht="21" hidden="false" customHeight="true" outlineLevel="0" collapsed="false">
      <c r="A346" s="26" t="s">
        <v>13</v>
      </c>
      <c r="B346" s="27" t="s">
        <v>14</v>
      </c>
      <c r="C346" s="28" t="s">
        <v>15</v>
      </c>
      <c r="D346" s="29" t="s">
        <v>16</v>
      </c>
      <c r="E346" s="31"/>
      <c r="F346" s="31" t="s">
        <v>17</v>
      </c>
      <c r="G346" s="32"/>
      <c r="H346" s="31"/>
      <c r="I346" s="31" t="s">
        <v>18</v>
      </c>
      <c r="J346" s="31"/>
      <c r="K346" s="31" t="s">
        <v>19</v>
      </c>
      <c r="L346" s="30" t="s">
        <v>20</v>
      </c>
      <c r="M346" s="24" t="s">
        <v>21</v>
      </c>
      <c r="N346" s="31" t="s">
        <v>22</v>
      </c>
    </row>
    <row r="347" s="11" customFormat="true" ht="21" hidden="false" customHeight="true" outlineLevel="0" collapsed="false">
      <c r="A347" s="33"/>
      <c r="B347" s="34"/>
      <c r="C347" s="35"/>
      <c r="D347" s="35"/>
      <c r="E347" s="36"/>
      <c r="F347" s="36" t="s">
        <v>23</v>
      </c>
      <c r="G347" s="37"/>
      <c r="H347" s="36"/>
      <c r="I347" s="36" t="s">
        <v>23</v>
      </c>
      <c r="J347" s="36"/>
      <c r="K347" s="36" t="s">
        <v>23</v>
      </c>
      <c r="L347" s="36"/>
      <c r="M347" s="38"/>
      <c r="N347" s="39"/>
    </row>
    <row r="348" customFormat="false" ht="21" hidden="false" customHeight="true" outlineLevel="0" collapsed="false">
      <c r="A348" s="40" t="s">
        <v>24</v>
      </c>
      <c r="B348" s="41" t="s">
        <v>1585</v>
      </c>
      <c r="C348" s="41" t="s">
        <v>1586</v>
      </c>
      <c r="D348" s="41" t="s">
        <v>1587</v>
      </c>
      <c r="E348" s="82"/>
      <c r="F348" s="47" t="n">
        <v>0</v>
      </c>
      <c r="G348" s="59"/>
      <c r="H348" s="82"/>
      <c r="I348" s="47" t="n">
        <v>0</v>
      </c>
      <c r="J348" s="44" t="n">
        <v>1</v>
      </c>
      <c r="K348" s="44" t="n">
        <v>20000</v>
      </c>
      <c r="L348" s="49" t="s">
        <v>28</v>
      </c>
      <c r="M348" s="41" t="s">
        <v>1588</v>
      </c>
      <c r="N348" s="49" t="s">
        <v>1339</v>
      </c>
    </row>
    <row r="349" customFormat="false" ht="21" hidden="false" customHeight="true" outlineLevel="0" collapsed="false">
      <c r="A349" s="50"/>
      <c r="B349" s="52" t="s">
        <v>1589</v>
      </c>
      <c r="C349" s="51" t="s">
        <v>1590</v>
      </c>
      <c r="D349" s="51" t="s">
        <v>1591</v>
      </c>
      <c r="E349" s="104"/>
      <c r="F349" s="104"/>
      <c r="G349" s="152"/>
      <c r="H349" s="311"/>
      <c r="I349" s="104"/>
      <c r="J349" s="311"/>
      <c r="K349" s="311" t="s">
        <v>810</v>
      </c>
      <c r="L349" s="57" t="s">
        <v>379</v>
      </c>
      <c r="M349" s="51" t="s">
        <v>1592</v>
      </c>
      <c r="N349" s="57" t="s">
        <v>37</v>
      </c>
    </row>
    <row r="350" customFormat="false" ht="21" hidden="false" customHeight="true" outlineLevel="0" collapsed="false">
      <c r="A350" s="50"/>
      <c r="B350" s="104"/>
      <c r="C350" s="51" t="s">
        <v>1593</v>
      </c>
      <c r="D350" s="51" t="s">
        <v>729</v>
      </c>
      <c r="E350" s="104"/>
      <c r="F350" s="104"/>
      <c r="G350" s="152"/>
      <c r="H350" s="311"/>
      <c r="I350" s="104"/>
      <c r="J350" s="222"/>
      <c r="K350" s="313" t="s">
        <v>724</v>
      </c>
      <c r="L350" s="51" t="s">
        <v>1594</v>
      </c>
      <c r="M350" s="51" t="s">
        <v>1595</v>
      </c>
      <c r="N350" s="43"/>
    </row>
    <row r="351" customFormat="false" ht="21" hidden="false" customHeight="true" outlineLevel="0" collapsed="false">
      <c r="A351" s="50"/>
      <c r="B351" s="91"/>
      <c r="C351" s="104"/>
      <c r="D351" s="91"/>
      <c r="E351" s="63"/>
      <c r="F351" s="63"/>
      <c r="G351" s="275"/>
      <c r="H351" s="86"/>
      <c r="I351" s="63"/>
      <c r="J351" s="222"/>
      <c r="K351" s="313" t="s">
        <v>43</v>
      </c>
      <c r="L351" s="106" t="s">
        <v>1596</v>
      </c>
      <c r="M351" s="52" t="s">
        <v>1597</v>
      </c>
      <c r="N351" s="43"/>
    </row>
    <row r="352" customFormat="false" ht="21" hidden="false" customHeight="true" outlineLevel="0" collapsed="false">
      <c r="A352" s="50"/>
      <c r="B352" s="91"/>
      <c r="C352" s="104"/>
      <c r="D352" s="91"/>
      <c r="E352" s="63"/>
      <c r="F352" s="63"/>
      <c r="G352" s="275"/>
      <c r="H352" s="63"/>
      <c r="I352" s="63"/>
      <c r="J352" s="63"/>
      <c r="K352" s="63"/>
      <c r="L352" s="106" t="s">
        <v>57</v>
      </c>
      <c r="M352" s="91"/>
      <c r="N352" s="43"/>
    </row>
    <row r="353" customFormat="false" ht="21" hidden="false" customHeight="true" outlineLevel="0" collapsed="false">
      <c r="A353" s="40" t="s">
        <v>46</v>
      </c>
      <c r="B353" s="42" t="s">
        <v>1598</v>
      </c>
      <c r="C353" s="41" t="s">
        <v>1599</v>
      </c>
      <c r="D353" s="41" t="s">
        <v>1600</v>
      </c>
      <c r="E353" s="82"/>
      <c r="F353" s="47" t="n">
        <v>0</v>
      </c>
      <c r="G353" s="288"/>
      <c r="H353" s="82"/>
      <c r="I353" s="47" t="n">
        <v>0</v>
      </c>
      <c r="J353" s="82" t="n">
        <v>1</v>
      </c>
      <c r="K353" s="82" t="n">
        <v>30000</v>
      </c>
      <c r="L353" s="49" t="s">
        <v>28</v>
      </c>
      <c r="M353" s="41" t="s">
        <v>1601</v>
      </c>
      <c r="N353" s="49" t="s">
        <v>1339</v>
      </c>
    </row>
    <row r="354" customFormat="false" ht="21" hidden="false" customHeight="true" outlineLevel="0" collapsed="false">
      <c r="A354" s="50"/>
      <c r="B354" s="52" t="s">
        <v>1602</v>
      </c>
      <c r="C354" s="51" t="s">
        <v>1603</v>
      </c>
      <c r="D354" s="51" t="s">
        <v>1604</v>
      </c>
      <c r="E354" s="126"/>
      <c r="F354" s="126"/>
      <c r="G354" s="240"/>
      <c r="H354" s="222"/>
      <c r="I354" s="126"/>
      <c r="J354" s="311"/>
      <c r="K354" s="311" t="s">
        <v>810</v>
      </c>
      <c r="L354" s="57" t="s">
        <v>379</v>
      </c>
      <c r="M354" s="51" t="s">
        <v>1605</v>
      </c>
      <c r="N354" s="57" t="s">
        <v>37</v>
      </c>
    </row>
    <row r="355" customFormat="false" ht="21" hidden="false" customHeight="true" outlineLevel="0" collapsed="false">
      <c r="A355" s="50"/>
      <c r="B355" s="91"/>
      <c r="C355" s="104"/>
      <c r="D355" s="104"/>
      <c r="E355" s="126"/>
      <c r="F355" s="126"/>
      <c r="G355" s="240"/>
      <c r="H355" s="222"/>
      <c r="I355" s="126"/>
      <c r="J355" s="222"/>
      <c r="K355" s="313" t="s">
        <v>724</v>
      </c>
      <c r="L355" s="51" t="s">
        <v>1594</v>
      </c>
      <c r="M355" s="104"/>
      <c r="N355" s="43"/>
    </row>
    <row r="356" customFormat="false" ht="21" hidden="false" customHeight="true" outlineLevel="0" collapsed="false">
      <c r="A356" s="50"/>
      <c r="B356" s="91"/>
      <c r="C356" s="104"/>
      <c r="D356" s="104"/>
      <c r="E356" s="63"/>
      <c r="F356" s="63"/>
      <c r="G356" s="275"/>
      <c r="H356" s="86"/>
      <c r="I356" s="63"/>
      <c r="J356" s="222"/>
      <c r="K356" s="313" t="s">
        <v>43</v>
      </c>
      <c r="L356" s="106" t="s">
        <v>1596</v>
      </c>
      <c r="M356" s="91"/>
      <c r="N356" s="43"/>
    </row>
    <row r="357" customFormat="false" ht="21" hidden="false" customHeight="true" outlineLevel="0" collapsed="false">
      <c r="A357" s="50"/>
      <c r="B357" s="91"/>
      <c r="C357" s="104"/>
      <c r="D357" s="104"/>
      <c r="E357" s="63"/>
      <c r="F357" s="63"/>
      <c r="G357" s="275"/>
      <c r="H357" s="63"/>
      <c r="I357" s="63"/>
      <c r="J357" s="63"/>
      <c r="K357" s="63"/>
      <c r="L357" s="106" t="s">
        <v>57</v>
      </c>
      <c r="M357" s="91"/>
      <c r="N357" s="43"/>
    </row>
    <row r="358" customFormat="false" ht="21" hidden="false" customHeight="true" outlineLevel="0" collapsed="false">
      <c r="A358" s="40" t="s">
        <v>58</v>
      </c>
      <c r="B358" s="42" t="s">
        <v>1606</v>
      </c>
      <c r="C358" s="58" t="s">
        <v>1607</v>
      </c>
      <c r="D358" s="58" t="s">
        <v>1608</v>
      </c>
      <c r="E358" s="82"/>
      <c r="F358" s="47" t="n">
        <v>0</v>
      </c>
      <c r="G358" s="59"/>
      <c r="H358" s="82"/>
      <c r="I358" s="47" t="n">
        <v>0</v>
      </c>
      <c r="J358" s="44" t="n">
        <v>1</v>
      </c>
      <c r="K358" s="44" t="n">
        <v>10000</v>
      </c>
      <c r="L358" s="49" t="s">
        <v>28</v>
      </c>
      <c r="M358" s="85" t="s">
        <v>1609</v>
      </c>
      <c r="N358" s="49" t="s">
        <v>1027</v>
      </c>
    </row>
    <row r="359" customFormat="false" ht="21" hidden="false" customHeight="true" outlineLevel="0" collapsed="false">
      <c r="A359" s="50"/>
      <c r="B359" s="52" t="s">
        <v>367</v>
      </c>
      <c r="C359" s="61" t="s">
        <v>1610</v>
      </c>
      <c r="D359" s="61" t="s">
        <v>1611</v>
      </c>
      <c r="E359" s="63"/>
      <c r="F359" s="63"/>
      <c r="G359" s="275"/>
      <c r="H359" s="86"/>
      <c r="I359" s="63"/>
      <c r="J359" s="311"/>
      <c r="K359" s="311" t="s">
        <v>810</v>
      </c>
      <c r="L359" s="57" t="s">
        <v>379</v>
      </c>
      <c r="M359" s="65" t="s">
        <v>1612</v>
      </c>
      <c r="N359" s="57" t="s">
        <v>37</v>
      </c>
    </row>
    <row r="360" customFormat="false" ht="21" hidden="false" customHeight="true" outlineLevel="0" collapsed="false">
      <c r="A360" s="50"/>
      <c r="B360" s="91"/>
      <c r="C360" s="61" t="s">
        <v>1613</v>
      </c>
      <c r="D360" s="109"/>
      <c r="E360" s="63"/>
      <c r="F360" s="63"/>
      <c r="G360" s="275"/>
      <c r="H360" s="86"/>
      <c r="I360" s="63"/>
      <c r="J360" s="222"/>
      <c r="K360" s="313" t="s">
        <v>724</v>
      </c>
      <c r="L360" s="51" t="s">
        <v>1594</v>
      </c>
      <c r="M360" s="65" t="s">
        <v>1614</v>
      </c>
      <c r="N360" s="43"/>
    </row>
    <row r="361" customFormat="false" ht="21" hidden="false" customHeight="true" outlineLevel="0" collapsed="false">
      <c r="A361" s="50"/>
      <c r="B361" s="91"/>
      <c r="C361" s="104"/>
      <c r="D361" s="233"/>
      <c r="E361" s="63"/>
      <c r="F361" s="63"/>
      <c r="G361" s="275"/>
      <c r="H361" s="86"/>
      <c r="I361" s="63"/>
      <c r="J361" s="222"/>
      <c r="K361" s="313" t="s">
        <v>43</v>
      </c>
      <c r="L361" s="106" t="s">
        <v>1596</v>
      </c>
      <c r="M361" s="91"/>
      <c r="N361" s="43"/>
    </row>
    <row r="362" customFormat="false" ht="21" hidden="false" customHeight="true" outlineLevel="0" collapsed="false">
      <c r="A362" s="50"/>
      <c r="B362" s="91"/>
      <c r="C362" s="104"/>
      <c r="D362" s="233"/>
      <c r="E362" s="63"/>
      <c r="F362" s="63"/>
      <c r="G362" s="275"/>
      <c r="H362" s="63"/>
      <c r="I362" s="63"/>
      <c r="J362" s="63"/>
      <c r="K362" s="63"/>
      <c r="L362" s="106" t="s">
        <v>57</v>
      </c>
      <c r="M362" s="91"/>
      <c r="N362" s="43"/>
    </row>
    <row r="363" customFormat="false" ht="21" hidden="false" customHeight="true" outlineLevel="0" collapsed="false">
      <c r="A363" s="66"/>
      <c r="B363" s="68"/>
      <c r="C363" s="67"/>
      <c r="D363" s="34"/>
      <c r="E363" s="71"/>
      <c r="F363" s="71"/>
      <c r="G363" s="274"/>
      <c r="H363" s="71"/>
      <c r="I363" s="71"/>
      <c r="J363" s="71"/>
      <c r="K363" s="71"/>
      <c r="L363" s="71"/>
      <c r="M363" s="68"/>
      <c r="N363" s="69"/>
    </row>
    <row r="364" customFormat="false" ht="21" hidden="false" customHeight="true" outlineLevel="0" collapsed="false">
      <c r="A364" s="74"/>
      <c r="B364" s="76"/>
      <c r="C364" s="75"/>
      <c r="D364" s="76"/>
      <c r="E364" s="78"/>
      <c r="F364" s="78"/>
      <c r="G364" s="78"/>
      <c r="H364" s="78"/>
      <c r="I364" s="78"/>
      <c r="J364" s="78"/>
      <c r="K364" s="78"/>
      <c r="L364" s="77"/>
      <c r="M364" s="76"/>
      <c r="N364" s="77" t="n">
        <v>124</v>
      </c>
    </row>
    <row r="365" customFormat="false" ht="21" hidden="false" customHeight="true" outlineLevel="0" collapsed="false">
      <c r="A365" s="74"/>
      <c r="B365" s="76"/>
      <c r="C365" s="75"/>
      <c r="D365" s="76"/>
      <c r="E365" s="78"/>
      <c r="F365" s="78"/>
      <c r="G365" s="78"/>
      <c r="H365" s="78"/>
      <c r="I365" s="78"/>
      <c r="J365" s="78"/>
      <c r="K365" s="78"/>
      <c r="L365" s="77"/>
      <c r="M365" s="76"/>
      <c r="N365" s="5" t="s">
        <v>0</v>
      </c>
    </row>
    <row r="366" customFormat="false" ht="21" hidden="false" customHeight="true" outlineLevel="0" collapsed="false">
      <c r="A366" s="74"/>
      <c r="B366" s="76"/>
      <c r="C366" s="75"/>
      <c r="D366" s="76"/>
      <c r="E366" s="78"/>
      <c r="F366" s="78"/>
      <c r="G366" s="78"/>
      <c r="H366" s="78"/>
      <c r="I366" s="78"/>
      <c r="J366" s="78"/>
      <c r="K366" s="78"/>
      <c r="L366" s="77"/>
      <c r="M366" s="76"/>
      <c r="N366" s="77"/>
    </row>
    <row r="367" s="11" customFormat="true" ht="21" hidden="false" customHeight="true" outlineLevel="0" collapsed="false">
      <c r="A367" s="17"/>
      <c r="B367" s="18"/>
      <c r="C367" s="20"/>
      <c r="D367" s="20" t="s">
        <v>8</v>
      </c>
      <c r="E367" s="191"/>
      <c r="F367" s="22" t="s">
        <v>9</v>
      </c>
      <c r="G367" s="22"/>
      <c r="H367" s="22"/>
      <c r="I367" s="22"/>
      <c r="J367" s="22"/>
      <c r="K367" s="22"/>
      <c r="L367" s="23" t="s">
        <v>10</v>
      </c>
      <c r="M367" s="191" t="s">
        <v>11</v>
      </c>
      <c r="N367" s="25" t="s">
        <v>12</v>
      </c>
    </row>
    <row r="368" s="11" customFormat="true" ht="21" hidden="false" customHeight="true" outlineLevel="0" collapsed="false">
      <c r="A368" s="26" t="s">
        <v>13</v>
      </c>
      <c r="B368" s="27" t="s">
        <v>14</v>
      </c>
      <c r="C368" s="28" t="s">
        <v>15</v>
      </c>
      <c r="D368" s="29" t="s">
        <v>16</v>
      </c>
      <c r="E368" s="31"/>
      <c r="F368" s="31" t="s">
        <v>17</v>
      </c>
      <c r="G368" s="32"/>
      <c r="H368" s="31"/>
      <c r="I368" s="31" t="s">
        <v>18</v>
      </c>
      <c r="J368" s="31"/>
      <c r="K368" s="31" t="s">
        <v>19</v>
      </c>
      <c r="L368" s="30" t="s">
        <v>20</v>
      </c>
      <c r="M368" s="24" t="s">
        <v>21</v>
      </c>
      <c r="N368" s="31" t="s">
        <v>22</v>
      </c>
    </row>
    <row r="369" s="11" customFormat="true" ht="21" hidden="false" customHeight="true" outlineLevel="0" collapsed="false">
      <c r="A369" s="33"/>
      <c r="B369" s="34"/>
      <c r="C369" s="35"/>
      <c r="D369" s="35"/>
      <c r="E369" s="36"/>
      <c r="F369" s="36" t="s">
        <v>23</v>
      </c>
      <c r="G369" s="37"/>
      <c r="H369" s="36"/>
      <c r="I369" s="36" t="s">
        <v>23</v>
      </c>
      <c r="J369" s="36"/>
      <c r="K369" s="36" t="s">
        <v>23</v>
      </c>
      <c r="L369" s="36"/>
      <c r="M369" s="38"/>
      <c r="N369" s="39"/>
    </row>
    <row r="370" customFormat="false" ht="21" hidden="false" customHeight="true" outlineLevel="0" collapsed="false">
      <c r="A370" s="40" t="s">
        <v>62</v>
      </c>
      <c r="B370" s="42" t="s">
        <v>1615</v>
      </c>
      <c r="C370" s="58" t="s">
        <v>1607</v>
      </c>
      <c r="D370" s="58" t="s">
        <v>1616</v>
      </c>
      <c r="E370" s="44" t="n">
        <v>1</v>
      </c>
      <c r="F370" s="44" t="n">
        <v>50000</v>
      </c>
      <c r="G370" s="59"/>
      <c r="H370" s="44" t="n">
        <v>1</v>
      </c>
      <c r="I370" s="44" t="n">
        <v>50000</v>
      </c>
      <c r="J370" s="44" t="n">
        <v>1</v>
      </c>
      <c r="K370" s="44" t="n">
        <v>50000</v>
      </c>
      <c r="L370" s="49" t="s">
        <v>28</v>
      </c>
      <c r="M370" s="85" t="s">
        <v>1609</v>
      </c>
      <c r="N370" s="49" t="s">
        <v>1339</v>
      </c>
    </row>
    <row r="371" customFormat="false" ht="21" hidden="false" customHeight="true" outlineLevel="0" collapsed="false">
      <c r="A371" s="50"/>
      <c r="B371" s="52" t="s">
        <v>1617</v>
      </c>
      <c r="C371" s="61" t="s">
        <v>1610</v>
      </c>
      <c r="D371" s="61" t="s">
        <v>1618</v>
      </c>
      <c r="E371" s="218"/>
      <c r="F371" s="231" t="s">
        <v>497</v>
      </c>
      <c r="G371" s="231"/>
      <c r="H371" s="231"/>
      <c r="I371" s="231"/>
      <c r="J371" s="231"/>
      <c r="K371" s="231"/>
      <c r="L371" s="57" t="s">
        <v>379</v>
      </c>
      <c r="M371" s="65" t="s">
        <v>1612</v>
      </c>
      <c r="N371" s="57" t="s">
        <v>37</v>
      </c>
    </row>
    <row r="372" customFormat="false" ht="21" hidden="false" customHeight="true" outlineLevel="0" collapsed="false">
      <c r="A372" s="50"/>
      <c r="B372" s="91"/>
      <c r="C372" s="61" t="s">
        <v>1613</v>
      </c>
      <c r="D372" s="65" t="s">
        <v>1619</v>
      </c>
      <c r="E372" s="63"/>
      <c r="F372" s="63"/>
      <c r="G372" s="275"/>
      <c r="H372" s="63"/>
      <c r="I372" s="63"/>
      <c r="J372" s="63"/>
      <c r="K372" s="63"/>
      <c r="L372" s="51" t="s">
        <v>1594</v>
      </c>
      <c r="M372" s="65" t="s">
        <v>1614</v>
      </c>
      <c r="N372" s="43"/>
    </row>
    <row r="373" customFormat="false" ht="21" hidden="false" customHeight="true" outlineLevel="0" collapsed="false">
      <c r="A373" s="50"/>
      <c r="B373" s="91"/>
      <c r="C373" s="104"/>
      <c r="D373" s="91"/>
      <c r="E373" s="63"/>
      <c r="F373" s="63"/>
      <c r="G373" s="275"/>
      <c r="H373" s="63"/>
      <c r="I373" s="63"/>
      <c r="J373" s="63"/>
      <c r="K373" s="63"/>
      <c r="L373" s="106" t="s">
        <v>1596</v>
      </c>
      <c r="M373" s="109"/>
      <c r="N373" s="43"/>
    </row>
    <row r="374" customFormat="false" ht="21" hidden="false" customHeight="true" outlineLevel="0" collapsed="false">
      <c r="A374" s="50"/>
      <c r="B374" s="91"/>
      <c r="C374" s="104"/>
      <c r="D374" s="91"/>
      <c r="E374" s="63"/>
      <c r="F374" s="63"/>
      <c r="G374" s="275"/>
      <c r="H374" s="63"/>
      <c r="I374" s="63"/>
      <c r="J374" s="63"/>
      <c r="K374" s="63"/>
      <c r="L374" s="106" t="s">
        <v>57</v>
      </c>
      <c r="M374" s="109"/>
      <c r="N374" s="43"/>
    </row>
    <row r="375" customFormat="false" ht="21" hidden="false" customHeight="true" outlineLevel="0" collapsed="false">
      <c r="A375" s="40" t="s">
        <v>71</v>
      </c>
      <c r="B375" s="42" t="s">
        <v>1620</v>
      </c>
      <c r="C375" s="58" t="s">
        <v>1607</v>
      </c>
      <c r="D375" s="58" t="s">
        <v>1616</v>
      </c>
      <c r="E375" s="44" t="n">
        <v>1</v>
      </c>
      <c r="F375" s="44" t="n">
        <v>50000</v>
      </c>
      <c r="G375" s="59"/>
      <c r="H375" s="44" t="n">
        <v>1</v>
      </c>
      <c r="I375" s="44" t="n">
        <v>50000</v>
      </c>
      <c r="J375" s="44" t="n">
        <v>1</v>
      </c>
      <c r="K375" s="44" t="n">
        <v>50000</v>
      </c>
      <c r="L375" s="49" t="s">
        <v>28</v>
      </c>
      <c r="M375" s="85" t="s">
        <v>1609</v>
      </c>
      <c r="N375" s="49" t="s">
        <v>1339</v>
      </c>
    </row>
    <row r="376" customFormat="false" ht="21" hidden="false" customHeight="true" outlineLevel="0" collapsed="false">
      <c r="A376" s="50"/>
      <c r="B376" s="91"/>
      <c r="C376" s="61" t="s">
        <v>1621</v>
      </c>
      <c r="D376" s="61" t="s">
        <v>1618</v>
      </c>
      <c r="E376" s="218"/>
      <c r="F376" s="231" t="s">
        <v>497</v>
      </c>
      <c r="G376" s="231"/>
      <c r="H376" s="231"/>
      <c r="I376" s="231"/>
      <c r="J376" s="231"/>
      <c r="K376" s="231"/>
      <c r="L376" s="57" t="s">
        <v>379</v>
      </c>
      <c r="M376" s="65" t="s">
        <v>1612</v>
      </c>
      <c r="N376" s="57" t="s">
        <v>37</v>
      </c>
    </row>
    <row r="377" customFormat="false" ht="21" hidden="false" customHeight="true" outlineLevel="0" collapsed="false">
      <c r="A377" s="50"/>
      <c r="B377" s="91"/>
      <c r="C377" s="61" t="s">
        <v>1622</v>
      </c>
      <c r="D377" s="65" t="s">
        <v>1623</v>
      </c>
      <c r="E377" s="63"/>
      <c r="F377" s="63"/>
      <c r="G377" s="275"/>
      <c r="H377" s="63"/>
      <c r="I377" s="63"/>
      <c r="J377" s="63"/>
      <c r="K377" s="63"/>
      <c r="L377" s="51" t="s">
        <v>1594</v>
      </c>
      <c r="M377" s="65" t="s">
        <v>1614</v>
      </c>
      <c r="N377" s="43"/>
    </row>
    <row r="378" customFormat="false" ht="21" hidden="false" customHeight="true" outlineLevel="0" collapsed="false">
      <c r="A378" s="50"/>
      <c r="B378" s="91"/>
      <c r="C378" s="104"/>
      <c r="D378" s="109"/>
      <c r="E378" s="63"/>
      <c r="F378" s="63"/>
      <c r="G378" s="275"/>
      <c r="H378" s="63"/>
      <c r="I378" s="63"/>
      <c r="J378" s="63"/>
      <c r="K378" s="63"/>
      <c r="L378" s="106" t="s">
        <v>1596</v>
      </c>
      <c r="M378" s="104"/>
      <c r="N378" s="43"/>
    </row>
    <row r="379" customFormat="false" ht="21" hidden="false" customHeight="true" outlineLevel="0" collapsed="false">
      <c r="A379" s="50"/>
      <c r="B379" s="91"/>
      <c r="C379" s="104"/>
      <c r="D379" s="109"/>
      <c r="E379" s="63"/>
      <c r="F379" s="63"/>
      <c r="G379" s="275"/>
      <c r="H379" s="63"/>
      <c r="I379" s="63"/>
      <c r="J379" s="63"/>
      <c r="K379" s="63"/>
      <c r="L379" s="106" t="s">
        <v>57</v>
      </c>
      <c r="M379" s="104"/>
      <c r="N379" s="43"/>
    </row>
    <row r="380" customFormat="false" ht="21" hidden="false" customHeight="true" outlineLevel="0" collapsed="false">
      <c r="A380" s="40" t="s">
        <v>83</v>
      </c>
      <c r="B380" s="42" t="s">
        <v>1624</v>
      </c>
      <c r="C380" s="192" t="s">
        <v>1625</v>
      </c>
      <c r="D380" s="85" t="s">
        <v>1626</v>
      </c>
      <c r="E380" s="82" t="n">
        <v>1</v>
      </c>
      <c r="F380" s="82" t="n">
        <v>20000</v>
      </c>
      <c r="G380" s="288"/>
      <c r="H380" s="82" t="n">
        <v>1</v>
      </c>
      <c r="I380" s="82" t="n">
        <v>20000</v>
      </c>
      <c r="J380" s="82" t="n">
        <v>1</v>
      </c>
      <c r="K380" s="82" t="n">
        <v>20000</v>
      </c>
      <c r="L380" s="49" t="s">
        <v>28</v>
      </c>
      <c r="M380" s="192" t="s">
        <v>1627</v>
      </c>
      <c r="N380" s="49" t="s">
        <v>1339</v>
      </c>
    </row>
    <row r="381" customFormat="false" ht="21" hidden="false" customHeight="true" outlineLevel="0" collapsed="false">
      <c r="A381" s="50"/>
      <c r="B381" s="91"/>
      <c r="C381" s="51" t="s">
        <v>1628</v>
      </c>
      <c r="D381" s="65" t="s">
        <v>1629</v>
      </c>
      <c r="E381" s="109"/>
      <c r="F381" s="231" t="s">
        <v>497</v>
      </c>
      <c r="G381" s="231"/>
      <c r="H381" s="231"/>
      <c r="I381" s="231"/>
      <c r="J381" s="231"/>
      <c r="K381" s="231"/>
      <c r="L381" s="57" t="s">
        <v>379</v>
      </c>
      <c r="M381" s="51" t="s">
        <v>1630</v>
      </c>
      <c r="N381" s="57" t="s">
        <v>37</v>
      </c>
    </row>
    <row r="382" customFormat="false" ht="21" hidden="false" customHeight="true" outlineLevel="0" collapsed="false">
      <c r="A382" s="50"/>
      <c r="B382" s="91"/>
      <c r="C382" s="104" t="s">
        <v>1631</v>
      </c>
      <c r="D382" s="65" t="s">
        <v>1632</v>
      </c>
      <c r="E382" s="63"/>
      <c r="F382" s="63"/>
      <c r="G382" s="275"/>
      <c r="H382" s="63"/>
      <c r="I382" s="63"/>
      <c r="J382" s="63"/>
      <c r="K382" s="63"/>
      <c r="L382" s="51" t="s">
        <v>1594</v>
      </c>
      <c r="M382" s="104" t="s">
        <v>1633</v>
      </c>
      <c r="N382" s="43"/>
    </row>
    <row r="383" customFormat="false" ht="21" hidden="false" customHeight="true" outlineLevel="0" collapsed="false">
      <c r="A383" s="50"/>
      <c r="B383" s="91"/>
      <c r="C383" s="51" t="s">
        <v>1634</v>
      </c>
      <c r="D383" s="109"/>
      <c r="E383" s="63"/>
      <c r="F383" s="63"/>
      <c r="G383" s="275"/>
      <c r="H383" s="63"/>
      <c r="I383" s="63"/>
      <c r="J383" s="63"/>
      <c r="K383" s="63"/>
      <c r="L383" s="106" t="s">
        <v>1596</v>
      </c>
      <c r="M383" s="51" t="s">
        <v>1635</v>
      </c>
      <c r="N383" s="43"/>
    </row>
    <row r="384" customFormat="false" ht="21" hidden="false" customHeight="true" outlineLevel="0" collapsed="false">
      <c r="A384" s="66"/>
      <c r="B384" s="68"/>
      <c r="C384" s="67"/>
      <c r="D384" s="73"/>
      <c r="E384" s="71"/>
      <c r="F384" s="71"/>
      <c r="G384" s="274"/>
      <c r="H384" s="71"/>
      <c r="I384" s="71"/>
      <c r="J384" s="71"/>
      <c r="K384" s="71"/>
      <c r="L384" s="182" t="s">
        <v>57</v>
      </c>
      <c r="M384" s="67"/>
      <c r="N384" s="69"/>
    </row>
    <row r="385" customFormat="false" ht="21" hidden="false" customHeight="true" outlineLevel="0" collapsed="false">
      <c r="A385" s="160"/>
      <c r="B385" s="232"/>
      <c r="C385" s="95"/>
      <c r="D385" s="110"/>
      <c r="E385" s="161"/>
      <c r="F385" s="161"/>
      <c r="G385" s="161"/>
      <c r="H385" s="161"/>
      <c r="I385" s="161"/>
      <c r="J385" s="161"/>
      <c r="K385" s="161"/>
      <c r="L385" s="161"/>
      <c r="M385" s="161"/>
      <c r="N385" s="161"/>
    </row>
    <row r="386" customFormat="false" ht="21" hidden="false" customHeight="true" outlineLevel="0" collapsed="false">
      <c r="A386" s="160"/>
      <c r="B386" s="232"/>
      <c r="C386" s="95"/>
      <c r="D386" s="110"/>
      <c r="E386" s="161"/>
      <c r="F386" s="161"/>
      <c r="G386" s="161"/>
      <c r="H386" s="161"/>
      <c r="I386" s="161"/>
      <c r="J386" s="161"/>
      <c r="K386" s="161"/>
      <c r="L386" s="161"/>
      <c r="M386" s="161"/>
      <c r="N386" s="161"/>
    </row>
    <row r="387" customFormat="false" ht="21" hidden="false" customHeight="true" outlineLevel="0" collapsed="false">
      <c r="A387" s="160"/>
      <c r="B387" s="232"/>
      <c r="C387" s="95"/>
      <c r="D387" s="110"/>
      <c r="E387" s="161"/>
      <c r="F387" s="161"/>
      <c r="G387" s="161"/>
      <c r="H387" s="161"/>
      <c r="I387" s="161"/>
      <c r="J387" s="161"/>
      <c r="K387" s="161"/>
      <c r="L387" s="161"/>
      <c r="M387" s="161"/>
      <c r="N387" s="161"/>
    </row>
    <row r="388" customFormat="false" ht="21" hidden="false" customHeight="true" outlineLevel="0" collapsed="false">
      <c r="A388" s="160"/>
      <c r="B388" s="232"/>
      <c r="C388" s="95"/>
      <c r="D388" s="110"/>
      <c r="E388" s="161"/>
      <c r="F388" s="161"/>
      <c r="G388" s="161"/>
      <c r="H388" s="161"/>
      <c r="I388" s="161"/>
      <c r="J388" s="161"/>
      <c r="K388" s="161"/>
      <c r="L388" s="161"/>
      <c r="M388" s="161"/>
      <c r="N388" s="161"/>
    </row>
    <row r="389" customFormat="false" ht="21" hidden="false" customHeight="true" outlineLevel="0" collapsed="false">
      <c r="A389" s="160"/>
      <c r="B389" s="232"/>
      <c r="C389" s="95"/>
      <c r="D389" s="110"/>
      <c r="E389" s="161"/>
      <c r="F389" s="161"/>
      <c r="G389" s="161"/>
      <c r="H389" s="161"/>
      <c r="I389" s="161"/>
      <c r="J389" s="161"/>
      <c r="K389" s="161"/>
      <c r="L389" s="161"/>
      <c r="M389" s="161"/>
      <c r="N389" s="161"/>
    </row>
    <row r="390" customFormat="false" ht="21" hidden="false" customHeight="true" outlineLevel="0" collapsed="false">
      <c r="A390" s="160"/>
      <c r="B390" s="232"/>
      <c r="C390" s="95"/>
      <c r="D390" s="110"/>
      <c r="E390" s="161"/>
      <c r="F390" s="161"/>
      <c r="G390" s="161"/>
      <c r="H390" s="161"/>
      <c r="I390" s="161"/>
      <c r="J390" s="161"/>
      <c r="K390" s="161"/>
      <c r="L390" s="161"/>
      <c r="M390" s="161"/>
      <c r="N390" s="161" t="n">
        <v>125</v>
      </c>
    </row>
    <row r="391" customFormat="false" ht="21" hidden="false" customHeight="true" outlineLevel="0" collapsed="false">
      <c r="A391" s="160"/>
      <c r="B391" s="232"/>
      <c r="C391" s="95"/>
      <c r="D391" s="110"/>
      <c r="E391" s="161"/>
      <c r="F391" s="161"/>
      <c r="G391" s="161"/>
      <c r="H391" s="161"/>
      <c r="I391" s="161"/>
      <c r="J391" s="161"/>
      <c r="K391" s="161"/>
      <c r="L391" s="161"/>
      <c r="M391" s="161"/>
      <c r="N391" s="5" t="s">
        <v>0</v>
      </c>
    </row>
    <row r="392" customFormat="false" ht="21" hidden="false" customHeight="true" outlineLevel="0" collapsed="false">
      <c r="A392" s="160"/>
      <c r="B392" s="232"/>
      <c r="C392" s="95"/>
      <c r="D392" s="110"/>
      <c r="E392" s="78"/>
      <c r="F392" s="78"/>
      <c r="G392" s="78"/>
      <c r="H392" s="78"/>
      <c r="I392" s="78"/>
      <c r="J392" s="78"/>
      <c r="K392" s="78"/>
      <c r="L392" s="78"/>
      <c r="M392" s="95"/>
      <c r="N392" s="161"/>
    </row>
    <row r="393" s="11" customFormat="true" ht="21" hidden="false" customHeight="true" outlineLevel="0" collapsed="false">
      <c r="A393" s="7" t="s">
        <v>1200</v>
      </c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8"/>
      <c r="M393" s="9"/>
      <c r="N393" s="10"/>
    </row>
    <row r="394" s="11" customFormat="true" ht="21" hidden="false" customHeight="true" outlineLevel="0" collapsed="false">
      <c r="A394" s="7" t="s">
        <v>1201</v>
      </c>
      <c r="C394" s="9"/>
      <c r="D394" s="9"/>
      <c r="E394" s="9"/>
      <c r="F394" s="9"/>
      <c r="G394" s="9"/>
      <c r="H394" s="9"/>
      <c r="I394" s="9"/>
      <c r="J394" s="9"/>
      <c r="K394" s="9"/>
      <c r="L394" s="8"/>
      <c r="M394" s="9"/>
      <c r="N394" s="10"/>
    </row>
    <row r="395" customFormat="false" ht="21" hidden="false" customHeight="true" outlineLevel="0" collapsed="false">
      <c r="A395" s="12" t="s">
        <v>1333</v>
      </c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</row>
    <row r="396" customFormat="false" ht="21" hidden="false" customHeight="true" outlineLevel="0" collapsed="false">
      <c r="A396" s="2"/>
      <c r="B396" s="13" t="s">
        <v>1636</v>
      </c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6"/>
    </row>
    <row r="397" s="11" customFormat="true" ht="21" hidden="false" customHeight="true" outlineLevel="0" collapsed="false">
      <c r="A397" s="17"/>
      <c r="B397" s="18"/>
      <c r="C397" s="20"/>
      <c r="D397" s="20" t="s">
        <v>8</v>
      </c>
      <c r="E397" s="191"/>
      <c r="F397" s="22" t="s">
        <v>9</v>
      </c>
      <c r="G397" s="22"/>
      <c r="H397" s="22"/>
      <c r="I397" s="22"/>
      <c r="J397" s="22"/>
      <c r="K397" s="22"/>
      <c r="L397" s="23" t="s">
        <v>10</v>
      </c>
      <c r="M397" s="191" t="s">
        <v>11</v>
      </c>
      <c r="N397" s="25" t="s">
        <v>12</v>
      </c>
    </row>
    <row r="398" s="11" customFormat="true" ht="21" hidden="false" customHeight="true" outlineLevel="0" collapsed="false">
      <c r="A398" s="26" t="s">
        <v>13</v>
      </c>
      <c r="B398" s="27" t="s">
        <v>14</v>
      </c>
      <c r="C398" s="28" t="s">
        <v>15</v>
      </c>
      <c r="D398" s="29" t="s">
        <v>16</v>
      </c>
      <c r="E398" s="31"/>
      <c r="F398" s="31" t="s">
        <v>17</v>
      </c>
      <c r="G398" s="32"/>
      <c r="H398" s="31"/>
      <c r="I398" s="31" t="s">
        <v>18</v>
      </c>
      <c r="J398" s="31"/>
      <c r="K398" s="31" t="s">
        <v>19</v>
      </c>
      <c r="L398" s="30" t="s">
        <v>20</v>
      </c>
      <c r="M398" s="24" t="s">
        <v>21</v>
      </c>
      <c r="N398" s="31" t="s">
        <v>22</v>
      </c>
    </row>
    <row r="399" s="11" customFormat="true" ht="21" hidden="false" customHeight="true" outlineLevel="0" collapsed="false">
      <c r="A399" s="33"/>
      <c r="B399" s="34"/>
      <c r="C399" s="35"/>
      <c r="D399" s="35"/>
      <c r="E399" s="36"/>
      <c r="F399" s="36" t="s">
        <v>23</v>
      </c>
      <c r="G399" s="37"/>
      <c r="H399" s="36"/>
      <c r="I399" s="36" t="s">
        <v>23</v>
      </c>
      <c r="J399" s="36"/>
      <c r="K399" s="36" t="s">
        <v>23</v>
      </c>
      <c r="L399" s="36"/>
      <c r="M399" s="38"/>
      <c r="N399" s="39"/>
    </row>
    <row r="400" customFormat="false" ht="21" hidden="false" customHeight="true" outlineLevel="0" collapsed="false">
      <c r="A400" s="299" t="n">
        <v>1</v>
      </c>
      <c r="B400" s="42" t="s">
        <v>1637</v>
      </c>
      <c r="C400" s="217" t="s">
        <v>1638</v>
      </c>
      <c r="D400" s="58" t="s">
        <v>1639</v>
      </c>
      <c r="E400" s="44" t="n">
        <v>1</v>
      </c>
      <c r="F400" s="44" t="n">
        <v>2000000</v>
      </c>
      <c r="G400" s="59"/>
      <c r="H400" s="87" t="n">
        <v>1</v>
      </c>
      <c r="I400" s="44" t="n">
        <v>2000000</v>
      </c>
      <c r="J400" s="87" t="n">
        <v>1</v>
      </c>
      <c r="K400" s="87" t="n">
        <v>2000000</v>
      </c>
      <c r="L400" s="49" t="s">
        <v>1640</v>
      </c>
      <c r="M400" s="58" t="s">
        <v>1641</v>
      </c>
      <c r="N400" s="49" t="s">
        <v>1027</v>
      </c>
    </row>
    <row r="401" customFormat="false" ht="21" hidden="false" customHeight="true" outlineLevel="0" collapsed="false">
      <c r="A401" s="189"/>
      <c r="B401" s="200"/>
      <c r="C401" s="61" t="s">
        <v>1642</v>
      </c>
      <c r="D401" s="61" t="s">
        <v>1643</v>
      </c>
      <c r="E401" s="215"/>
      <c r="F401" s="329" t="s">
        <v>497</v>
      </c>
      <c r="G401" s="329"/>
      <c r="H401" s="329"/>
      <c r="I401" s="329"/>
      <c r="J401" s="329"/>
      <c r="K401" s="329"/>
      <c r="L401" s="330" t="s">
        <v>1644</v>
      </c>
      <c r="M401" s="61" t="s">
        <v>1645</v>
      </c>
      <c r="N401" s="57" t="s">
        <v>37</v>
      </c>
    </row>
    <row r="402" customFormat="false" ht="21" hidden="false" customHeight="true" outlineLevel="0" collapsed="false">
      <c r="A402" s="189"/>
      <c r="B402" s="200"/>
      <c r="C402" s="215" t="s">
        <v>1646</v>
      </c>
      <c r="D402" s="200"/>
      <c r="E402" s="86"/>
      <c r="F402" s="86"/>
      <c r="G402" s="272"/>
      <c r="H402" s="86"/>
      <c r="I402" s="86"/>
      <c r="J402" s="86"/>
      <c r="K402" s="86"/>
      <c r="L402" s="51" t="s">
        <v>8</v>
      </c>
      <c r="M402" s="200"/>
      <c r="N402" s="43"/>
    </row>
    <row r="403" customFormat="false" ht="21" hidden="false" customHeight="true" outlineLevel="0" collapsed="false">
      <c r="A403" s="189"/>
      <c r="B403" s="200"/>
      <c r="C403" s="215"/>
      <c r="D403" s="200"/>
      <c r="E403" s="86"/>
      <c r="F403" s="86"/>
      <c r="G403" s="272"/>
      <c r="H403" s="86"/>
      <c r="I403" s="86"/>
      <c r="J403" s="86"/>
      <c r="K403" s="86"/>
      <c r="L403" s="106" t="s">
        <v>1647</v>
      </c>
      <c r="M403" s="200"/>
      <c r="N403" s="43"/>
    </row>
    <row r="404" customFormat="false" ht="21" hidden="false" customHeight="true" outlineLevel="0" collapsed="false">
      <c r="A404" s="190"/>
      <c r="B404" s="212"/>
      <c r="C404" s="159"/>
      <c r="D404" s="212"/>
      <c r="E404" s="111"/>
      <c r="F404" s="111"/>
      <c r="G404" s="273"/>
      <c r="H404" s="111"/>
      <c r="I404" s="111"/>
      <c r="J404" s="111"/>
      <c r="K404" s="111"/>
      <c r="L404" s="182" t="s">
        <v>1648</v>
      </c>
      <c r="M404" s="212"/>
      <c r="N404" s="69"/>
    </row>
    <row r="405" customFormat="false" ht="21" hidden="false" customHeight="true" outlineLevel="0" collapsed="false">
      <c r="A405" s="299" t="n">
        <v>2</v>
      </c>
      <c r="B405" s="42" t="s">
        <v>1649</v>
      </c>
      <c r="C405" s="217" t="s">
        <v>1650</v>
      </c>
      <c r="D405" s="58" t="s">
        <v>1651</v>
      </c>
      <c r="E405" s="44" t="n">
        <v>1</v>
      </c>
      <c r="F405" s="44" t="n">
        <v>250000</v>
      </c>
      <c r="G405" s="59"/>
      <c r="H405" s="44" t="n">
        <v>1</v>
      </c>
      <c r="I405" s="44" t="n">
        <v>250000</v>
      </c>
      <c r="J405" s="44" t="n">
        <v>1</v>
      </c>
      <c r="K405" s="44" t="n">
        <v>250000</v>
      </c>
      <c r="L405" s="49" t="s">
        <v>1640</v>
      </c>
      <c r="M405" s="58" t="s">
        <v>1652</v>
      </c>
      <c r="N405" s="49" t="s">
        <v>1027</v>
      </c>
    </row>
    <row r="406" customFormat="false" ht="21" hidden="false" customHeight="true" outlineLevel="0" collapsed="false">
      <c r="A406" s="189"/>
      <c r="B406" s="154" t="s">
        <v>1653</v>
      </c>
      <c r="C406" s="61" t="s">
        <v>1654</v>
      </c>
      <c r="D406" s="61" t="s">
        <v>1655</v>
      </c>
      <c r="E406" s="215"/>
      <c r="F406" s="331" t="s">
        <v>497</v>
      </c>
      <c r="G406" s="331"/>
      <c r="H406" s="331"/>
      <c r="I406" s="331"/>
      <c r="J406" s="331"/>
      <c r="K406" s="331"/>
      <c r="L406" s="330" t="s">
        <v>1644</v>
      </c>
      <c r="M406" s="61" t="s">
        <v>1656</v>
      </c>
      <c r="N406" s="57" t="s">
        <v>37</v>
      </c>
    </row>
    <row r="407" customFormat="false" ht="21" hidden="false" customHeight="true" outlineLevel="0" collapsed="false">
      <c r="A407" s="189"/>
      <c r="B407" s="200"/>
      <c r="C407" s="215" t="s">
        <v>1657</v>
      </c>
      <c r="D407" s="216" t="s">
        <v>1658</v>
      </c>
      <c r="E407" s="86"/>
      <c r="F407" s="86"/>
      <c r="G407" s="272"/>
      <c r="H407" s="86"/>
      <c r="I407" s="86"/>
      <c r="J407" s="86"/>
      <c r="K407" s="86"/>
      <c r="L407" s="51" t="s">
        <v>8</v>
      </c>
      <c r="M407" s="216" t="s">
        <v>1659</v>
      </c>
      <c r="N407" s="43"/>
    </row>
    <row r="408" customFormat="false" ht="21" hidden="false" customHeight="true" outlineLevel="0" collapsed="false">
      <c r="A408" s="189"/>
      <c r="B408" s="200"/>
      <c r="C408" s="61" t="s">
        <v>1660</v>
      </c>
      <c r="D408" s="216"/>
      <c r="E408" s="86"/>
      <c r="F408" s="86"/>
      <c r="G408" s="272"/>
      <c r="H408" s="86"/>
      <c r="I408" s="86"/>
      <c r="J408" s="86"/>
      <c r="K408" s="86"/>
      <c r="L408" s="106" t="s">
        <v>1647</v>
      </c>
      <c r="M408" s="65" t="s">
        <v>1661</v>
      </c>
      <c r="N408" s="43"/>
    </row>
    <row r="409" customFormat="false" ht="21" hidden="false" customHeight="true" outlineLevel="0" collapsed="false">
      <c r="A409" s="189"/>
      <c r="B409" s="200"/>
      <c r="C409" s="215"/>
      <c r="D409" s="200"/>
      <c r="E409" s="86"/>
      <c r="F409" s="86"/>
      <c r="G409" s="272"/>
      <c r="H409" s="86"/>
      <c r="I409" s="86"/>
      <c r="J409" s="86"/>
      <c r="K409" s="86"/>
      <c r="L409" s="106" t="s">
        <v>1648</v>
      </c>
      <c r="M409" s="216"/>
      <c r="N409" s="43"/>
    </row>
    <row r="410" customFormat="false" ht="21" hidden="false" customHeight="true" outlineLevel="0" collapsed="false">
      <c r="A410" s="40" t="n">
        <v>3</v>
      </c>
      <c r="B410" s="42" t="s">
        <v>1662</v>
      </c>
      <c r="C410" s="58" t="s">
        <v>1663</v>
      </c>
      <c r="D410" s="42" t="s">
        <v>1664</v>
      </c>
      <c r="E410" s="82" t="n">
        <v>1</v>
      </c>
      <c r="F410" s="82" t="n">
        <v>80000</v>
      </c>
      <c r="G410" s="288"/>
      <c r="H410" s="82" t="n">
        <v>1</v>
      </c>
      <c r="I410" s="82" t="n">
        <v>80000</v>
      </c>
      <c r="J410" s="82" t="n">
        <v>1</v>
      </c>
      <c r="K410" s="82" t="n">
        <v>80000</v>
      </c>
      <c r="L410" s="49" t="s">
        <v>1640</v>
      </c>
      <c r="M410" s="42" t="s">
        <v>1665</v>
      </c>
      <c r="N410" s="49" t="s">
        <v>1027</v>
      </c>
    </row>
    <row r="411" customFormat="false" ht="21" hidden="false" customHeight="true" outlineLevel="0" collapsed="false">
      <c r="A411" s="50"/>
      <c r="B411" s="91"/>
      <c r="C411" s="61" t="s">
        <v>1666</v>
      </c>
      <c r="D411" s="52" t="s">
        <v>1667</v>
      </c>
      <c r="E411" s="91"/>
      <c r="F411" s="331" t="s">
        <v>497</v>
      </c>
      <c r="G411" s="331"/>
      <c r="H411" s="331"/>
      <c r="I411" s="331"/>
      <c r="J411" s="331"/>
      <c r="K411" s="331"/>
      <c r="L411" s="330" t="s">
        <v>1644</v>
      </c>
      <c r="M411" s="52" t="s">
        <v>1668</v>
      </c>
      <c r="N411" s="57" t="s">
        <v>37</v>
      </c>
    </row>
    <row r="412" customFormat="false" ht="21" hidden="false" customHeight="true" outlineLevel="0" collapsed="false">
      <c r="A412" s="50"/>
      <c r="B412" s="91"/>
      <c r="C412" s="218"/>
      <c r="D412" s="91"/>
      <c r="E412" s="63"/>
      <c r="F412" s="63"/>
      <c r="G412" s="275"/>
      <c r="H412" s="63"/>
      <c r="I412" s="63"/>
      <c r="J412" s="63"/>
      <c r="K412" s="63"/>
      <c r="L412" s="51" t="s">
        <v>8</v>
      </c>
      <c r="M412" s="52" t="s">
        <v>1669</v>
      </c>
      <c r="N412" s="43"/>
    </row>
    <row r="413" customFormat="false" ht="21" hidden="false" customHeight="true" outlineLevel="0" collapsed="false">
      <c r="A413" s="50"/>
      <c r="B413" s="91"/>
      <c r="C413" s="218"/>
      <c r="D413" s="91"/>
      <c r="E413" s="63"/>
      <c r="F413" s="63"/>
      <c r="G413" s="275"/>
      <c r="H413" s="63"/>
      <c r="I413" s="63"/>
      <c r="J413" s="63"/>
      <c r="K413" s="63"/>
      <c r="L413" s="106" t="s">
        <v>1647</v>
      </c>
      <c r="M413" s="91"/>
      <c r="N413" s="43"/>
    </row>
    <row r="414" customFormat="false" ht="21" hidden="false" customHeight="true" outlineLevel="0" collapsed="false">
      <c r="A414" s="50"/>
      <c r="B414" s="91"/>
      <c r="C414" s="104"/>
      <c r="D414" s="91"/>
      <c r="E414" s="63"/>
      <c r="F414" s="63"/>
      <c r="G414" s="275"/>
      <c r="H414" s="63"/>
      <c r="I414" s="63"/>
      <c r="J414" s="63"/>
      <c r="K414" s="63"/>
      <c r="L414" s="106" t="s">
        <v>1648</v>
      </c>
      <c r="M414" s="91"/>
      <c r="N414" s="43"/>
    </row>
    <row r="415" customFormat="false" ht="21" hidden="false" customHeight="true" outlineLevel="0" collapsed="false">
      <c r="A415" s="66"/>
      <c r="B415" s="68"/>
      <c r="C415" s="67"/>
      <c r="D415" s="68"/>
      <c r="E415" s="71"/>
      <c r="F415" s="71"/>
      <c r="G415" s="274"/>
      <c r="H415" s="71"/>
      <c r="I415" s="71"/>
      <c r="J415" s="71"/>
      <c r="K415" s="71"/>
      <c r="L415" s="71"/>
      <c r="M415" s="68"/>
      <c r="N415" s="69"/>
    </row>
    <row r="416" customFormat="false" ht="21" hidden="false" customHeight="true" outlineLevel="0" collapsed="false">
      <c r="A416" s="74"/>
      <c r="B416" s="76"/>
      <c r="C416" s="75"/>
      <c r="D416" s="76"/>
      <c r="E416" s="78"/>
      <c r="F416" s="78"/>
      <c r="G416" s="78"/>
      <c r="H416" s="78"/>
      <c r="I416" s="78"/>
      <c r="J416" s="78"/>
      <c r="K416" s="78"/>
      <c r="L416" s="77"/>
      <c r="M416" s="76"/>
      <c r="N416" s="77" t="n">
        <v>126</v>
      </c>
    </row>
    <row r="417" customFormat="false" ht="21" hidden="false" customHeight="true" outlineLevel="0" collapsed="false">
      <c r="A417" s="74"/>
      <c r="B417" s="76"/>
      <c r="C417" s="75"/>
      <c r="D417" s="76"/>
      <c r="E417" s="78"/>
      <c r="F417" s="78"/>
      <c r="G417" s="78"/>
      <c r="H417" s="78"/>
      <c r="I417" s="78"/>
      <c r="J417" s="78"/>
      <c r="K417" s="78"/>
      <c r="L417" s="77"/>
      <c r="M417" s="76"/>
      <c r="N417" s="5" t="s">
        <v>0</v>
      </c>
    </row>
    <row r="418" customFormat="false" ht="21" hidden="false" customHeight="true" outlineLevel="0" collapsed="false">
      <c r="A418" s="74"/>
      <c r="B418" s="76"/>
      <c r="C418" s="75"/>
      <c r="D418" s="76"/>
      <c r="E418" s="78"/>
      <c r="F418" s="78"/>
      <c r="G418" s="78"/>
      <c r="H418" s="78"/>
      <c r="I418" s="78"/>
      <c r="J418" s="78"/>
      <c r="K418" s="78"/>
      <c r="L418" s="77"/>
      <c r="M418" s="76"/>
      <c r="N418" s="77"/>
    </row>
    <row r="419" s="11" customFormat="true" ht="21" hidden="false" customHeight="true" outlineLevel="0" collapsed="false">
      <c r="A419" s="17"/>
      <c r="B419" s="18"/>
      <c r="C419" s="20"/>
      <c r="D419" s="20" t="s">
        <v>8</v>
      </c>
      <c r="E419" s="191"/>
      <c r="F419" s="22" t="s">
        <v>9</v>
      </c>
      <c r="G419" s="22"/>
      <c r="H419" s="22"/>
      <c r="I419" s="22"/>
      <c r="J419" s="22"/>
      <c r="K419" s="22"/>
      <c r="L419" s="23" t="s">
        <v>10</v>
      </c>
      <c r="M419" s="191" t="s">
        <v>11</v>
      </c>
      <c r="N419" s="25" t="s">
        <v>12</v>
      </c>
    </row>
    <row r="420" s="11" customFormat="true" ht="21" hidden="false" customHeight="true" outlineLevel="0" collapsed="false">
      <c r="A420" s="26" t="s">
        <v>13</v>
      </c>
      <c r="B420" s="27" t="s">
        <v>14</v>
      </c>
      <c r="C420" s="28" t="s">
        <v>15</v>
      </c>
      <c r="D420" s="29" t="s">
        <v>16</v>
      </c>
      <c r="E420" s="31"/>
      <c r="F420" s="31" t="s">
        <v>17</v>
      </c>
      <c r="G420" s="32"/>
      <c r="H420" s="31"/>
      <c r="I420" s="31" t="s">
        <v>18</v>
      </c>
      <c r="J420" s="31"/>
      <c r="K420" s="31" t="s">
        <v>19</v>
      </c>
      <c r="L420" s="30" t="s">
        <v>20</v>
      </c>
      <c r="M420" s="24" t="s">
        <v>21</v>
      </c>
      <c r="N420" s="31" t="s">
        <v>22</v>
      </c>
    </row>
    <row r="421" s="11" customFormat="true" ht="21" hidden="false" customHeight="true" outlineLevel="0" collapsed="false">
      <c r="A421" s="33"/>
      <c r="B421" s="34"/>
      <c r="C421" s="35"/>
      <c r="D421" s="35"/>
      <c r="E421" s="36"/>
      <c r="F421" s="36" t="s">
        <v>23</v>
      </c>
      <c r="G421" s="37"/>
      <c r="H421" s="36"/>
      <c r="I421" s="36" t="s">
        <v>23</v>
      </c>
      <c r="J421" s="36"/>
      <c r="K421" s="36" t="s">
        <v>23</v>
      </c>
      <c r="L421" s="36"/>
      <c r="M421" s="38"/>
      <c r="N421" s="39"/>
    </row>
    <row r="422" customFormat="false" ht="21" hidden="false" customHeight="true" outlineLevel="0" collapsed="false">
      <c r="A422" s="50" t="n">
        <v>4</v>
      </c>
      <c r="B422" s="52" t="s">
        <v>1670</v>
      </c>
      <c r="C422" s="51" t="s">
        <v>1671</v>
      </c>
      <c r="D422" s="52" t="s">
        <v>1672</v>
      </c>
      <c r="E422" s="63" t="n">
        <v>1</v>
      </c>
      <c r="F422" s="63" t="n">
        <v>20000</v>
      </c>
      <c r="G422" s="275"/>
      <c r="H422" s="63" t="n">
        <v>1</v>
      </c>
      <c r="I422" s="63" t="n">
        <v>20000</v>
      </c>
      <c r="J422" s="63" t="n">
        <v>1</v>
      </c>
      <c r="K422" s="63" t="n">
        <v>20000</v>
      </c>
      <c r="L422" s="57" t="s">
        <v>1640</v>
      </c>
      <c r="M422" s="52" t="s">
        <v>1673</v>
      </c>
      <c r="N422" s="57" t="s">
        <v>1027</v>
      </c>
    </row>
    <row r="423" customFormat="false" ht="21" hidden="false" customHeight="true" outlineLevel="0" collapsed="false">
      <c r="A423" s="50"/>
      <c r="B423" s="52" t="s">
        <v>1674</v>
      </c>
      <c r="C423" s="104"/>
      <c r="D423" s="52" t="s">
        <v>1675</v>
      </c>
      <c r="E423" s="200"/>
      <c r="F423" s="331" t="s">
        <v>497</v>
      </c>
      <c r="G423" s="331"/>
      <c r="H423" s="331"/>
      <c r="I423" s="331"/>
      <c r="J423" s="331"/>
      <c r="K423" s="331"/>
      <c r="L423" s="330" t="s">
        <v>1644</v>
      </c>
      <c r="M423" s="52" t="s">
        <v>1676</v>
      </c>
      <c r="N423" s="57" t="s">
        <v>37</v>
      </c>
    </row>
    <row r="424" customFormat="false" ht="21" hidden="false" customHeight="true" outlineLevel="0" collapsed="false">
      <c r="A424" s="50"/>
      <c r="B424" s="91"/>
      <c r="C424" s="104"/>
      <c r="D424" s="52" t="s">
        <v>1677</v>
      </c>
      <c r="E424" s="63"/>
      <c r="F424" s="63"/>
      <c r="G424" s="275"/>
      <c r="H424" s="63"/>
      <c r="I424" s="63"/>
      <c r="J424" s="63"/>
      <c r="K424" s="63"/>
      <c r="L424" s="51" t="s">
        <v>8</v>
      </c>
      <c r="M424" s="52" t="s">
        <v>1678</v>
      </c>
      <c r="N424" s="43"/>
    </row>
    <row r="425" customFormat="false" ht="21" hidden="false" customHeight="true" outlineLevel="0" collapsed="false">
      <c r="A425" s="50"/>
      <c r="B425" s="91"/>
      <c r="C425" s="104"/>
      <c r="D425" s="91"/>
      <c r="E425" s="63"/>
      <c r="F425" s="63"/>
      <c r="G425" s="275"/>
      <c r="H425" s="63"/>
      <c r="I425" s="63"/>
      <c r="J425" s="63"/>
      <c r="K425" s="63"/>
      <c r="L425" s="106" t="s">
        <v>1647</v>
      </c>
      <c r="M425" s="91"/>
      <c r="N425" s="43"/>
    </row>
    <row r="426" customFormat="false" ht="21" hidden="false" customHeight="true" outlineLevel="0" collapsed="false">
      <c r="A426" s="66"/>
      <c r="B426" s="68"/>
      <c r="C426" s="67"/>
      <c r="D426" s="68"/>
      <c r="E426" s="71"/>
      <c r="F426" s="71"/>
      <c r="G426" s="274"/>
      <c r="H426" s="71"/>
      <c r="I426" s="71"/>
      <c r="J426" s="71"/>
      <c r="K426" s="71"/>
      <c r="L426" s="182" t="s">
        <v>1648</v>
      </c>
      <c r="M426" s="68"/>
      <c r="N426" s="69"/>
    </row>
    <row r="427" customFormat="false" ht="21" hidden="false" customHeight="true" outlineLevel="0" collapsed="false">
      <c r="A427" s="40" t="s">
        <v>71</v>
      </c>
      <c r="B427" s="42" t="s">
        <v>1679</v>
      </c>
      <c r="C427" s="41" t="s">
        <v>1680</v>
      </c>
      <c r="D427" s="42" t="s">
        <v>1681</v>
      </c>
      <c r="E427" s="82" t="n">
        <v>1</v>
      </c>
      <c r="F427" s="82" t="n">
        <v>200000</v>
      </c>
      <c r="G427" s="288"/>
      <c r="H427" s="82" t="n">
        <v>1</v>
      </c>
      <c r="I427" s="82" t="n">
        <v>200000</v>
      </c>
      <c r="J427" s="82" t="n">
        <v>1</v>
      </c>
      <c r="K427" s="82" t="n">
        <v>200000</v>
      </c>
      <c r="L427" s="49" t="s">
        <v>1640</v>
      </c>
      <c r="M427" s="42" t="s">
        <v>1682</v>
      </c>
      <c r="N427" s="49" t="s">
        <v>1027</v>
      </c>
    </row>
    <row r="428" customFormat="false" ht="21" hidden="false" customHeight="true" outlineLevel="0" collapsed="false">
      <c r="A428" s="50"/>
      <c r="B428" s="91"/>
      <c r="C428" s="51" t="s">
        <v>1683</v>
      </c>
      <c r="D428" s="52" t="s">
        <v>1684</v>
      </c>
      <c r="E428" s="200"/>
      <c r="F428" s="231" t="s">
        <v>497</v>
      </c>
      <c r="G428" s="231"/>
      <c r="H428" s="231"/>
      <c r="I428" s="231"/>
      <c r="J428" s="231"/>
      <c r="K428" s="231"/>
      <c r="L428" s="330" t="s">
        <v>1644</v>
      </c>
      <c r="M428" s="52" t="s">
        <v>1685</v>
      </c>
      <c r="N428" s="57" t="s">
        <v>37</v>
      </c>
    </row>
    <row r="429" customFormat="false" ht="21" hidden="false" customHeight="true" outlineLevel="0" collapsed="false">
      <c r="A429" s="50"/>
      <c r="B429" s="91"/>
      <c r="C429" s="51" t="s">
        <v>1686</v>
      </c>
      <c r="D429" s="52" t="s">
        <v>729</v>
      </c>
      <c r="E429" s="63"/>
      <c r="F429" s="63"/>
      <c r="G429" s="275"/>
      <c r="H429" s="63"/>
      <c r="I429" s="63"/>
      <c r="J429" s="63"/>
      <c r="K429" s="63"/>
      <c r="L429" s="51" t="s">
        <v>8</v>
      </c>
      <c r="M429" s="91"/>
      <c r="N429" s="43"/>
    </row>
    <row r="430" customFormat="false" ht="21" hidden="false" customHeight="true" outlineLevel="0" collapsed="false">
      <c r="A430" s="50"/>
      <c r="B430" s="91"/>
      <c r="C430" s="104"/>
      <c r="D430" s="91"/>
      <c r="E430" s="63"/>
      <c r="F430" s="63"/>
      <c r="G430" s="275"/>
      <c r="H430" s="63"/>
      <c r="I430" s="63"/>
      <c r="J430" s="63"/>
      <c r="K430" s="63"/>
      <c r="L430" s="106" t="s">
        <v>1647</v>
      </c>
      <c r="M430" s="91"/>
      <c r="N430" s="43"/>
    </row>
    <row r="431" customFormat="false" ht="21" hidden="false" customHeight="true" outlineLevel="0" collapsed="false">
      <c r="A431" s="66"/>
      <c r="B431" s="68"/>
      <c r="C431" s="67"/>
      <c r="D431" s="68"/>
      <c r="E431" s="71"/>
      <c r="F431" s="71"/>
      <c r="G431" s="274"/>
      <c r="H431" s="71"/>
      <c r="I431" s="71"/>
      <c r="J431" s="71"/>
      <c r="K431" s="71"/>
      <c r="L431" s="182" t="s">
        <v>1648</v>
      </c>
      <c r="M431" s="91"/>
      <c r="N431" s="69"/>
    </row>
    <row r="432" customFormat="false" ht="21" hidden="false" customHeight="true" outlineLevel="0" collapsed="false">
      <c r="A432" s="40" t="s">
        <v>83</v>
      </c>
      <c r="B432" s="42" t="s">
        <v>1687</v>
      </c>
      <c r="C432" s="58" t="s">
        <v>1688</v>
      </c>
      <c r="D432" s="58" t="s">
        <v>1689</v>
      </c>
      <c r="E432" s="44" t="n">
        <v>1</v>
      </c>
      <c r="F432" s="44" t="n">
        <v>30000</v>
      </c>
      <c r="G432" s="59"/>
      <c r="H432" s="44" t="n">
        <v>1</v>
      </c>
      <c r="I432" s="44" t="n">
        <v>30000</v>
      </c>
      <c r="J432" s="44" t="n">
        <v>1</v>
      </c>
      <c r="K432" s="44" t="n">
        <v>30000</v>
      </c>
      <c r="L432" s="87" t="s">
        <v>1640</v>
      </c>
      <c r="M432" s="85" t="s">
        <v>1408</v>
      </c>
      <c r="N432" s="88" t="s">
        <v>1339</v>
      </c>
    </row>
    <row r="433" customFormat="false" ht="21" hidden="false" customHeight="true" outlineLevel="0" collapsed="false">
      <c r="A433" s="50"/>
      <c r="B433" s="91"/>
      <c r="C433" s="61" t="s">
        <v>1690</v>
      </c>
      <c r="D433" s="61" t="s">
        <v>1691</v>
      </c>
      <c r="E433" s="218"/>
      <c r="F433" s="231" t="s">
        <v>497</v>
      </c>
      <c r="G433" s="231"/>
      <c r="H433" s="231"/>
      <c r="I433" s="231"/>
      <c r="J433" s="231"/>
      <c r="K433" s="231"/>
      <c r="L433" s="332" t="s">
        <v>1644</v>
      </c>
      <c r="M433" s="51" t="s">
        <v>1692</v>
      </c>
      <c r="N433" s="90" t="s">
        <v>37</v>
      </c>
    </row>
    <row r="434" customFormat="false" ht="21" hidden="false" customHeight="true" outlineLevel="0" collapsed="false">
      <c r="A434" s="50"/>
      <c r="B434" s="91"/>
      <c r="C434" s="218"/>
      <c r="D434" s="109"/>
      <c r="E434" s="63"/>
      <c r="F434" s="63"/>
      <c r="G434" s="275"/>
      <c r="H434" s="63"/>
      <c r="I434" s="63"/>
      <c r="J434" s="63"/>
      <c r="K434" s="63"/>
      <c r="L434" s="149" t="s">
        <v>8</v>
      </c>
      <c r="M434" s="65" t="s">
        <v>1693</v>
      </c>
      <c r="N434" s="90"/>
    </row>
    <row r="435" customFormat="false" ht="21" hidden="false" customHeight="true" outlineLevel="0" collapsed="false">
      <c r="A435" s="50"/>
      <c r="B435" s="91"/>
      <c r="C435" s="218"/>
      <c r="D435" s="91"/>
      <c r="E435" s="63"/>
      <c r="F435" s="63"/>
      <c r="G435" s="275"/>
      <c r="H435" s="63"/>
      <c r="I435" s="63"/>
      <c r="J435" s="63"/>
      <c r="K435" s="63"/>
      <c r="L435" s="153" t="s">
        <v>1647</v>
      </c>
      <c r="M435" s="104"/>
      <c r="N435" s="90"/>
    </row>
    <row r="436" customFormat="false" ht="21" hidden="false" customHeight="true" outlineLevel="0" collapsed="false">
      <c r="A436" s="66"/>
      <c r="B436" s="68"/>
      <c r="C436" s="67"/>
      <c r="D436" s="68"/>
      <c r="E436" s="71"/>
      <c r="F436" s="71"/>
      <c r="G436" s="274"/>
      <c r="H436" s="71"/>
      <c r="I436" s="71"/>
      <c r="J436" s="71"/>
      <c r="K436" s="71"/>
      <c r="L436" s="302" t="s">
        <v>1648</v>
      </c>
      <c r="M436" s="67"/>
      <c r="N436" s="94"/>
    </row>
    <row r="437" customFormat="false" ht="21" hidden="false" customHeight="true" outlineLevel="0" collapsed="false">
      <c r="A437" s="40" t="s">
        <v>88</v>
      </c>
      <c r="B437" s="42" t="s">
        <v>1694</v>
      </c>
      <c r="C437" s="41" t="s">
        <v>1695</v>
      </c>
      <c r="D437" s="42" t="s">
        <v>1696</v>
      </c>
      <c r="E437" s="44" t="n">
        <v>1</v>
      </c>
      <c r="F437" s="44" t="n">
        <v>240000</v>
      </c>
      <c r="G437" s="59"/>
      <c r="H437" s="44"/>
      <c r="I437" s="47" t="n">
        <v>0</v>
      </c>
      <c r="J437" s="44"/>
      <c r="K437" s="47" t="n">
        <v>0</v>
      </c>
      <c r="L437" s="49" t="s">
        <v>1697</v>
      </c>
      <c r="M437" s="51" t="s">
        <v>1698</v>
      </c>
      <c r="N437" s="88" t="s">
        <v>1339</v>
      </c>
    </row>
    <row r="438" customFormat="false" ht="21" hidden="false" customHeight="true" outlineLevel="0" collapsed="false">
      <c r="A438" s="50"/>
      <c r="B438" s="52" t="s">
        <v>1699</v>
      </c>
      <c r="C438" s="51" t="s">
        <v>1700</v>
      </c>
      <c r="D438" s="52" t="s">
        <v>1701</v>
      </c>
      <c r="E438" s="311"/>
      <c r="F438" s="311" t="s">
        <v>810</v>
      </c>
      <c r="G438" s="45"/>
      <c r="H438" s="43"/>
      <c r="I438" s="43"/>
      <c r="J438" s="43"/>
      <c r="K438" s="43"/>
      <c r="L438" s="57" t="s">
        <v>1702</v>
      </c>
      <c r="M438" s="51" t="s">
        <v>1700</v>
      </c>
      <c r="N438" s="90" t="s">
        <v>37</v>
      </c>
    </row>
    <row r="439" customFormat="false" ht="21" hidden="false" customHeight="true" outlineLevel="0" collapsed="false">
      <c r="A439" s="50"/>
      <c r="B439" s="91"/>
      <c r="C439" s="104"/>
      <c r="D439" s="52" t="s">
        <v>1703</v>
      </c>
      <c r="E439" s="222"/>
      <c r="F439" s="313" t="s">
        <v>724</v>
      </c>
      <c r="G439" s="45"/>
      <c r="H439" s="43"/>
      <c r="I439" s="43"/>
      <c r="J439" s="43"/>
      <c r="K439" s="43"/>
      <c r="L439" s="57" t="s">
        <v>1704</v>
      </c>
      <c r="M439" s="43"/>
      <c r="N439" s="43"/>
    </row>
    <row r="440" customFormat="false" ht="21" hidden="false" customHeight="true" outlineLevel="0" collapsed="false">
      <c r="A440" s="50"/>
      <c r="B440" s="91"/>
      <c r="C440" s="104"/>
      <c r="D440" s="52" t="s">
        <v>1705</v>
      </c>
      <c r="E440" s="222"/>
      <c r="F440" s="313" t="s">
        <v>43</v>
      </c>
      <c r="G440" s="45"/>
      <c r="H440" s="43"/>
      <c r="I440" s="43"/>
      <c r="J440" s="43"/>
      <c r="K440" s="43"/>
      <c r="L440" s="57" t="s">
        <v>1706</v>
      </c>
      <c r="M440" s="43"/>
      <c r="N440" s="43"/>
    </row>
    <row r="441" customFormat="false" ht="21" hidden="false" customHeight="true" outlineLevel="0" collapsed="false">
      <c r="A441" s="66"/>
      <c r="B441" s="68"/>
      <c r="C441" s="67"/>
      <c r="D441" s="333" t="s">
        <v>1707</v>
      </c>
      <c r="E441" s="69"/>
      <c r="F441" s="69"/>
      <c r="G441" s="70"/>
      <c r="H441" s="69"/>
      <c r="I441" s="69"/>
      <c r="J441" s="69"/>
      <c r="K441" s="69"/>
      <c r="L441" s="334" t="s">
        <v>1708</v>
      </c>
      <c r="M441" s="69"/>
      <c r="N441" s="69"/>
    </row>
    <row r="442" customFormat="false" ht="21" hidden="false" customHeight="true" outlineLevel="0" collapsed="false">
      <c r="A442" s="74"/>
      <c r="B442" s="76"/>
      <c r="C442" s="75"/>
      <c r="D442" s="76"/>
      <c r="E442" s="78"/>
      <c r="F442" s="78"/>
      <c r="G442" s="78"/>
      <c r="H442" s="78"/>
      <c r="I442" s="78"/>
      <c r="J442" s="78"/>
      <c r="K442" s="78"/>
      <c r="L442" s="77"/>
      <c r="M442" s="76"/>
      <c r="N442" s="77" t="n">
        <v>127</v>
      </c>
    </row>
    <row r="443" customFormat="false" ht="21" hidden="false" customHeight="true" outlineLevel="0" collapsed="false">
      <c r="A443" s="74"/>
      <c r="B443" s="76"/>
      <c r="C443" s="75"/>
      <c r="D443" s="76"/>
      <c r="E443" s="78"/>
      <c r="F443" s="78"/>
      <c r="G443" s="78"/>
      <c r="H443" s="78"/>
      <c r="I443" s="78"/>
      <c r="J443" s="78"/>
      <c r="K443" s="78"/>
      <c r="L443" s="77"/>
      <c r="M443" s="76"/>
      <c r="N443" s="5" t="s">
        <v>0</v>
      </c>
    </row>
    <row r="444" customFormat="false" ht="21" hidden="false" customHeight="true" outlineLevel="0" collapsed="false">
      <c r="A444" s="74"/>
      <c r="B444" s="76"/>
      <c r="C444" s="75"/>
      <c r="D444" s="76"/>
      <c r="E444" s="78"/>
      <c r="F444" s="78"/>
      <c r="G444" s="78"/>
      <c r="H444" s="78"/>
      <c r="I444" s="78"/>
      <c r="J444" s="78"/>
      <c r="K444" s="78"/>
      <c r="L444" s="77"/>
      <c r="M444" s="76"/>
      <c r="N444" s="77"/>
    </row>
    <row r="445" s="11" customFormat="true" ht="21" hidden="false" customHeight="true" outlineLevel="0" collapsed="false">
      <c r="A445" s="17"/>
      <c r="B445" s="18"/>
      <c r="C445" s="20"/>
      <c r="D445" s="20" t="s">
        <v>8</v>
      </c>
      <c r="E445" s="191"/>
      <c r="F445" s="22" t="s">
        <v>9</v>
      </c>
      <c r="G445" s="22"/>
      <c r="H445" s="22"/>
      <c r="I445" s="22"/>
      <c r="J445" s="22"/>
      <c r="K445" s="22"/>
      <c r="L445" s="23" t="s">
        <v>10</v>
      </c>
      <c r="M445" s="191" t="s">
        <v>11</v>
      </c>
      <c r="N445" s="25" t="s">
        <v>12</v>
      </c>
    </row>
    <row r="446" s="11" customFormat="true" ht="21" hidden="false" customHeight="true" outlineLevel="0" collapsed="false">
      <c r="A446" s="26" t="s">
        <v>13</v>
      </c>
      <c r="B446" s="27" t="s">
        <v>14</v>
      </c>
      <c r="C446" s="28" t="s">
        <v>15</v>
      </c>
      <c r="D446" s="29" t="s">
        <v>16</v>
      </c>
      <c r="E446" s="31"/>
      <c r="F446" s="31" t="s">
        <v>17</v>
      </c>
      <c r="G446" s="32"/>
      <c r="H446" s="31"/>
      <c r="I446" s="31" t="s">
        <v>18</v>
      </c>
      <c r="J446" s="31"/>
      <c r="K446" s="31" t="s">
        <v>19</v>
      </c>
      <c r="L446" s="30" t="s">
        <v>20</v>
      </c>
      <c r="M446" s="24" t="s">
        <v>21</v>
      </c>
      <c r="N446" s="31" t="s">
        <v>22</v>
      </c>
    </row>
    <row r="447" s="11" customFormat="true" ht="21" hidden="false" customHeight="true" outlineLevel="0" collapsed="false">
      <c r="A447" s="33"/>
      <c r="B447" s="34"/>
      <c r="C447" s="234"/>
      <c r="D447" s="35"/>
      <c r="E447" s="36"/>
      <c r="F447" s="36" t="s">
        <v>23</v>
      </c>
      <c r="G447" s="37"/>
      <c r="H447" s="36"/>
      <c r="I447" s="36" t="s">
        <v>23</v>
      </c>
      <c r="J447" s="36"/>
      <c r="K447" s="36" t="s">
        <v>23</v>
      </c>
      <c r="L447" s="36"/>
      <c r="M447" s="38"/>
      <c r="N447" s="39"/>
    </row>
    <row r="448" s="11" customFormat="true" ht="21" hidden="false" customHeight="true" outlineLevel="0" collapsed="false">
      <c r="A448" s="17" t="s">
        <v>94</v>
      </c>
      <c r="B448" s="209" t="s">
        <v>1709</v>
      </c>
      <c r="C448" s="230" t="s">
        <v>1710</v>
      </c>
      <c r="D448" s="326" t="s">
        <v>1711</v>
      </c>
      <c r="E448" s="123" t="n">
        <v>1</v>
      </c>
      <c r="F448" s="123" t="n">
        <v>20000</v>
      </c>
      <c r="G448" s="335"/>
      <c r="H448" s="25"/>
      <c r="I448" s="47" t="n">
        <v>0</v>
      </c>
      <c r="J448" s="25"/>
      <c r="K448" s="47" t="n">
        <v>0</v>
      </c>
      <c r="L448" s="49" t="s">
        <v>1640</v>
      </c>
      <c r="M448" s="230" t="s">
        <v>1712</v>
      </c>
      <c r="N448" s="123" t="s">
        <v>1027</v>
      </c>
    </row>
    <row r="449" s="11" customFormat="true" ht="21" hidden="false" customHeight="true" outlineLevel="0" collapsed="false">
      <c r="A449" s="199"/>
      <c r="B449" s="154" t="s">
        <v>1713</v>
      </c>
      <c r="C449" s="52" t="s">
        <v>1714</v>
      </c>
      <c r="D449" s="325" t="s">
        <v>1715</v>
      </c>
      <c r="E449" s="311"/>
      <c r="F449" s="311" t="s">
        <v>810</v>
      </c>
      <c r="G449" s="235"/>
      <c r="H449" s="31"/>
      <c r="I449" s="31"/>
      <c r="J449" s="31"/>
      <c r="K449" s="31"/>
      <c r="L449" s="330" t="s">
        <v>1644</v>
      </c>
      <c r="M449" s="52" t="s">
        <v>1716</v>
      </c>
      <c r="N449" s="126" t="s">
        <v>37</v>
      </c>
    </row>
    <row r="450" s="11" customFormat="true" ht="21" hidden="false" customHeight="true" outlineLevel="0" collapsed="false">
      <c r="A450" s="199"/>
      <c r="B450" s="154" t="s">
        <v>1717</v>
      </c>
      <c r="C450" s="52" t="s">
        <v>1713</v>
      </c>
      <c r="D450" s="336"/>
      <c r="E450" s="222"/>
      <c r="F450" s="313" t="s">
        <v>724</v>
      </c>
      <c r="G450" s="235"/>
      <c r="H450" s="31"/>
      <c r="I450" s="31"/>
      <c r="J450" s="31"/>
      <c r="K450" s="31"/>
      <c r="L450" s="51" t="s">
        <v>8</v>
      </c>
      <c r="M450" s="52" t="s">
        <v>1718</v>
      </c>
      <c r="N450" s="126"/>
    </row>
    <row r="451" s="11" customFormat="true" ht="21" hidden="false" customHeight="true" outlineLevel="0" collapsed="false">
      <c r="A451" s="199"/>
      <c r="B451" s="200"/>
      <c r="C451" s="52" t="s">
        <v>1717</v>
      </c>
      <c r="D451" s="336"/>
      <c r="E451" s="222"/>
      <c r="F451" s="313" t="s">
        <v>43</v>
      </c>
      <c r="G451" s="235"/>
      <c r="H451" s="31"/>
      <c r="I451" s="31"/>
      <c r="J451" s="31"/>
      <c r="K451" s="31"/>
      <c r="L451" s="106" t="s">
        <v>1647</v>
      </c>
      <c r="M451" s="91"/>
      <c r="N451" s="126"/>
    </row>
    <row r="452" s="11" customFormat="true" ht="21" hidden="false" customHeight="true" outlineLevel="0" collapsed="false">
      <c r="A452" s="33"/>
      <c r="B452" s="212"/>
      <c r="C452" s="205"/>
      <c r="D452" s="337"/>
      <c r="E452" s="36"/>
      <c r="F452" s="36"/>
      <c r="G452" s="37"/>
      <c r="H452" s="36"/>
      <c r="I452" s="36"/>
      <c r="J452" s="36"/>
      <c r="K452" s="36"/>
      <c r="L452" s="182" t="s">
        <v>1648</v>
      </c>
      <c r="M452" s="35"/>
      <c r="N452" s="39"/>
    </row>
    <row r="453" s="11" customFormat="true" ht="21" hidden="false" customHeight="true" outlineLevel="0" collapsed="false">
      <c r="A453" s="338"/>
      <c r="B453" s="265"/>
      <c r="C453" s="339"/>
      <c r="D453" s="339"/>
      <c r="E453" s="340"/>
      <c r="F453" s="340"/>
      <c r="G453" s="341"/>
      <c r="H453" s="340"/>
      <c r="I453" s="340"/>
      <c r="J453" s="340"/>
      <c r="K453" s="340"/>
      <c r="L453" s="340"/>
      <c r="M453" s="339"/>
      <c r="N453" s="243"/>
    </row>
    <row r="454" s="11" customFormat="true" ht="21" hidden="false" customHeight="true" outlineLevel="0" collapsed="false">
      <c r="A454" s="338"/>
      <c r="B454" s="265"/>
      <c r="C454" s="339"/>
      <c r="D454" s="339"/>
      <c r="E454" s="340"/>
      <c r="F454" s="340"/>
      <c r="G454" s="341"/>
      <c r="H454" s="340"/>
      <c r="I454" s="340"/>
      <c r="J454" s="340"/>
      <c r="K454" s="340"/>
      <c r="L454" s="340"/>
      <c r="M454" s="339"/>
      <c r="N454" s="243"/>
    </row>
    <row r="455" s="11" customFormat="true" ht="21" hidden="false" customHeight="true" outlineLevel="0" collapsed="false">
      <c r="A455" s="338"/>
      <c r="B455" s="265"/>
      <c r="C455" s="339"/>
      <c r="D455" s="339"/>
      <c r="E455" s="340"/>
      <c r="F455" s="340"/>
      <c r="G455" s="341"/>
      <c r="H455" s="340"/>
      <c r="I455" s="340"/>
      <c r="J455" s="340"/>
      <c r="K455" s="340"/>
      <c r="L455" s="340"/>
      <c r="M455" s="339"/>
      <c r="N455" s="243"/>
    </row>
    <row r="456" s="11" customFormat="true" ht="21" hidden="false" customHeight="true" outlineLevel="0" collapsed="false">
      <c r="A456" s="338"/>
      <c r="B456" s="265"/>
      <c r="C456" s="339"/>
      <c r="D456" s="339"/>
      <c r="E456" s="340"/>
      <c r="F456" s="340"/>
      <c r="G456" s="341"/>
      <c r="H456" s="340"/>
      <c r="I456" s="340"/>
      <c r="J456" s="340"/>
      <c r="K456" s="340"/>
      <c r="L456" s="340"/>
      <c r="M456" s="339"/>
      <c r="N456" s="243"/>
    </row>
    <row r="457" s="11" customFormat="true" ht="21" hidden="false" customHeight="true" outlineLevel="0" collapsed="false">
      <c r="A457" s="338"/>
      <c r="B457" s="265"/>
      <c r="C457" s="339"/>
      <c r="D457" s="339"/>
      <c r="E457" s="340"/>
      <c r="F457" s="340"/>
      <c r="G457" s="341"/>
      <c r="H457" s="340"/>
      <c r="I457" s="340"/>
      <c r="J457" s="340"/>
      <c r="K457" s="340"/>
      <c r="L457" s="340"/>
      <c r="M457" s="339"/>
      <c r="N457" s="243"/>
    </row>
    <row r="458" s="11" customFormat="true" ht="21" hidden="false" customHeight="true" outlineLevel="0" collapsed="false">
      <c r="A458" s="338"/>
      <c r="B458" s="265"/>
      <c r="C458" s="339"/>
      <c r="D458" s="339"/>
      <c r="E458" s="340"/>
      <c r="F458" s="340"/>
      <c r="G458" s="341"/>
      <c r="H458" s="340"/>
      <c r="I458" s="340"/>
      <c r="J458" s="340"/>
      <c r="K458" s="340"/>
      <c r="L458" s="340"/>
      <c r="M458" s="339"/>
      <c r="N458" s="243"/>
    </row>
    <row r="459" s="11" customFormat="true" ht="21" hidden="false" customHeight="true" outlineLevel="0" collapsed="false">
      <c r="A459" s="338"/>
      <c r="B459" s="265"/>
      <c r="C459" s="339"/>
      <c r="D459" s="339"/>
      <c r="E459" s="340"/>
      <c r="F459" s="340"/>
      <c r="G459" s="341"/>
      <c r="H459" s="340"/>
      <c r="I459" s="340"/>
      <c r="J459" s="340"/>
      <c r="K459" s="340"/>
      <c r="L459" s="340"/>
      <c r="M459" s="339"/>
      <c r="N459" s="243"/>
    </row>
    <row r="460" s="11" customFormat="true" ht="21" hidden="false" customHeight="true" outlineLevel="0" collapsed="false">
      <c r="A460" s="338"/>
      <c r="B460" s="265"/>
      <c r="C460" s="339"/>
      <c r="D460" s="339"/>
      <c r="E460" s="340"/>
      <c r="F460" s="340"/>
      <c r="G460" s="341"/>
      <c r="H460" s="340"/>
      <c r="I460" s="340"/>
      <c r="J460" s="340"/>
      <c r="K460" s="340"/>
      <c r="L460" s="340"/>
      <c r="M460" s="339"/>
      <c r="N460" s="243"/>
    </row>
    <row r="461" s="11" customFormat="true" ht="21" hidden="false" customHeight="true" outlineLevel="0" collapsed="false">
      <c r="A461" s="338"/>
      <c r="B461" s="265"/>
      <c r="C461" s="339"/>
      <c r="D461" s="339"/>
      <c r="E461" s="340"/>
      <c r="F461" s="340"/>
      <c r="G461" s="341"/>
      <c r="H461" s="340"/>
      <c r="I461" s="340"/>
      <c r="J461" s="340"/>
      <c r="K461" s="340"/>
      <c r="L461" s="340"/>
      <c r="M461" s="339"/>
      <c r="N461" s="243"/>
    </row>
    <row r="462" s="11" customFormat="true" ht="21" hidden="false" customHeight="true" outlineLevel="0" collapsed="false">
      <c r="A462" s="338"/>
      <c r="B462" s="265"/>
      <c r="C462" s="339"/>
      <c r="D462" s="339"/>
      <c r="E462" s="340"/>
      <c r="F462" s="340"/>
      <c r="G462" s="341"/>
      <c r="H462" s="340"/>
      <c r="I462" s="340"/>
      <c r="J462" s="340"/>
      <c r="K462" s="340"/>
      <c r="L462" s="340"/>
      <c r="M462" s="339"/>
      <c r="N462" s="243"/>
    </row>
    <row r="463" s="11" customFormat="true" ht="21" hidden="false" customHeight="true" outlineLevel="0" collapsed="false">
      <c r="A463" s="338"/>
      <c r="B463" s="265"/>
      <c r="C463" s="339"/>
      <c r="D463" s="339"/>
      <c r="E463" s="340"/>
      <c r="F463" s="340"/>
      <c r="G463" s="341"/>
      <c r="H463" s="340"/>
      <c r="I463" s="340"/>
      <c r="J463" s="340"/>
      <c r="K463" s="340"/>
      <c r="L463" s="340"/>
      <c r="M463" s="339"/>
      <c r="N463" s="243"/>
    </row>
    <row r="464" s="11" customFormat="true" ht="21" hidden="false" customHeight="true" outlineLevel="0" collapsed="false">
      <c r="A464" s="338"/>
      <c r="B464" s="265"/>
      <c r="C464" s="339"/>
      <c r="D464" s="339"/>
      <c r="E464" s="340"/>
      <c r="F464" s="340"/>
      <c r="G464" s="341"/>
      <c r="H464" s="340"/>
      <c r="I464" s="340"/>
      <c r="J464" s="340"/>
      <c r="K464" s="340"/>
      <c r="L464" s="340"/>
      <c r="M464" s="339"/>
      <c r="N464" s="243"/>
    </row>
    <row r="465" s="11" customFormat="true" ht="21" hidden="false" customHeight="true" outlineLevel="0" collapsed="false">
      <c r="A465" s="338"/>
      <c r="B465" s="265"/>
      <c r="C465" s="339"/>
      <c r="D465" s="339"/>
      <c r="E465" s="340"/>
      <c r="F465" s="340"/>
      <c r="G465" s="341"/>
      <c r="H465" s="340"/>
      <c r="I465" s="340"/>
      <c r="J465" s="340"/>
      <c r="K465" s="340"/>
      <c r="L465" s="340"/>
      <c r="M465" s="339"/>
      <c r="N465" s="243"/>
    </row>
    <row r="466" s="11" customFormat="true" ht="21" hidden="false" customHeight="true" outlineLevel="0" collapsed="false">
      <c r="A466" s="338"/>
      <c r="B466" s="265"/>
      <c r="C466" s="339"/>
      <c r="D466" s="339"/>
      <c r="E466" s="340"/>
      <c r="F466" s="340"/>
      <c r="G466" s="341"/>
      <c r="H466" s="340"/>
      <c r="I466" s="340"/>
      <c r="J466" s="340"/>
      <c r="K466" s="340"/>
      <c r="L466" s="340"/>
      <c r="M466" s="339"/>
      <c r="N466" s="243"/>
    </row>
    <row r="467" s="11" customFormat="true" ht="21" hidden="false" customHeight="true" outlineLevel="0" collapsed="false">
      <c r="A467" s="338"/>
      <c r="B467" s="265"/>
      <c r="C467" s="339"/>
      <c r="D467" s="339"/>
      <c r="E467" s="340"/>
      <c r="F467" s="340"/>
      <c r="G467" s="341"/>
      <c r="H467" s="340"/>
      <c r="I467" s="340"/>
      <c r="J467" s="340"/>
      <c r="K467" s="340"/>
      <c r="L467" s="340"/>
      <c r="M467" s="339"/>
      <c r="N467" s="243"/>
    </row>
    <row r="468" customFormat="false" ht="21" hidden="false" customHeight="true" outlineLevel="0" collapsed="false">
      <c r="A468" s="160"/>
      <c r="B468" s="232"/>
      <c r="C468" s="95"/>
      <c r="D468" s="232"/>
      <c r="E468" s="78"/>
      <c r="F468" s="78"/>
      <c r="G468" s="78"/>
      <c r="H468" s="78"/>
      <c r="I468" s="78"/>
      <c r="J468" s="78"/>
      <c r="K468" s="78"/>
      <c r="L468" s="78"/>
      <c r="M468" s="232"/>
      <c r="N468" s="161" t="n">
        <v>128</v>
      </c>
    </row>
    <row r="469" customFormat="false" ht="21" hidden="false" customHeight="true" outlineLevel="0" collapsed="false">
      <c r="A469" s="160"/>
      <c r="B469" s="232"/>
      <c r="C469" s="95"/>
      <c r="D469" s="232"/>
      <c r="E469" s="78"/>
      <c r="F469" s="78"/>
      <c r="G469" s="78"/>
      <c r="H469" s="78"/>
      <c r="I469" s="78"/>
      <c r="J469" s="78"/>
      <c r="K469" s="78"/>
      <c r="L469" s="78"/>
      <c r="M469" s="232"/>
      <c r="N469" s="5" t="s">
        <v>0</v>
      </c>
    </row>
    <row r="470" customFormat="false" ht="21" hidden="false" customHeight="true" outlineLevel="0" collapsed="false">
      <c r="A470" s="160"/>
      <c r="B470" s="232"/>
      <c r="C470" s="95"/>
      <c r="D470" s="232"/>
      <c r="E470" s="78"/>
      <c r="F470" s="78"/>
      <c r="G470" s="78"/>
      <c r="H470" s="78"/>
      <c r="I470" s="78"/>
      <c r="J470" s="78"/>
      <c r="K470" s="78"/>
      <c r="L470" s="78"/>
      <c r="M470" s="232"/>
      <c r="N470" s="161"/>
    </row>
    <row r="471" s="11" customFormat="true" ht="21" hidden="false" customHeight="true" outlineLevel="0" collapsed="false">
      <c r="A471" s="7" t="s">
        <v>1200</v>
      </c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8"/>
      <c r="M471" s="9"/>
      <c r="N471" s="10"/>
    </row>
    <row r="472" s="11" customFormat="true" ht="21" hidden="false" customHeight="true" outlineLevel="0" collapsed="false">
      <c r="A472" s="7" t="s">
        <v>1201</v>
      </c>
      <c r="C472" s="9"/>
      <c r="D472" s="9"/>
      <c r="E472" s="9"/>
      <c r="F472" s="9"/>
      <c r="G472" s="9"/>
      <c r="H472" s="9"/>
      <c r="I472" s="9"/>
      <c r="J472" s="9"/>
      <c r="K472" s="9"/>
      <c r="L472" s="8"/>
      <c r="M472" s="9"/>
      <c r="N472" s="10"/>
    </row>
    <row r="473" customFormat="false" ht="21" hidden="false" customHeight="true" outlineLevel="0" collapsed="false">
      <c r="A473" s="12" t="s">
        <v>1333</v>
      </c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2"/>
      <c r="M473" s="12"/>
      <c r="N473" s="12"/>
    </row>
    <row r="474" customFormat="false" ht="21" hidden="false" customHeight="true" outlineLevel="0" collapsed="false">
      <c r="A474" s="2"/>
      <c r="B474" s="13" t="s">
        <v>1719</v>
      </c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6"/>
    </row>
    <row r="475" s="11" customFormat="true" ht="21" hidden="false" customHeight="true" outlineLevel="0" collapsed="false">
      <c r="A475" s="17"/>
      <c r="B475" s="18"/>
      <c r="C475" s="20"/>
      <c r="D475" s="20" t="s">
        <v>8</v>
      </c>
      <c r="E475" s="191"/>
      <c r="F475" s="22" t="s">
        <v>9</v>
      </c>
      <c r="G475" s="22"/>
      <c r="H475" s="22"/>
      <c r="I475" s="22"/>
      <c r="J475" s="22"/>
      <c r="K475" s="22"/>
      <c r="L475" s="23" t="s">
        <v>10</v>
      </c>
      <c r="M475" s="191" t="s">
        <v>11</v>
      </c>
      <c r="N475" s="25" t="s">
        <v>12</v>
      </c>
    </row>
    <row r="476" s="11" customFormat="true" ht="21" hidden="false" customHeight="true" outlineLevel="0" collapsed="false">
      <c r="A476" s="26" t="s">
        <v>13</v>
      </c>
      <c r="B476" s="27" t="s">
        <v>14</v>
      </c>
      <c r="C476" s="28" t="s">
        <v>15</v>
      </c>
      <c r="D476" s="29" t="s">
        <v>16</v>
      </c>
      <c r="E476" s="31"/>
      <c r="F476" s="31" t="s">
        <v>17</v>
      </c>
      <c r="G476" s="32"/>
      <c r="H476" s="31"/>
      <c r="I476" s="31" t="s">
        <v>18</v>
      </c>
      <c r="J476" s="31"/>
      <c r="K476" s="31" t="s">
        <v>19</v>
      </c>
      <c r="L476" s="30" t="s">
        <v>20</v>
      </c>
      <c r="M476" s="24" t="s">
        <v>21</v>
      </c>
      <c r="N476" s="31" t="s">
        <v>22</v>
      </c>
    </row>
    <row r="477" s="11" customFormat="true" ht="21" hidden="false" customHeight="true" outlineLevel="0" collapsed="false">
      <c r="A477" s="33"/>
      <c r="B477" s="34"/>
      <c r="C477" s="35"/>
      <c r="D477" s="35"/>
      <c r="E477" s="36"/>
      <c r="F477" s="36" t="s">
        <v>23</v>
      </c>
      <c r="G477" s="37"/>
      <c r="H477" s="36"/>
      <c r="I477" s="36" t="s">
        <v>23</v>
      </c>
      <c r="J477" s="36"/>
      <c r="K477" s="36" t="s">
        <v>23</v>
      </c>
      <c r="L477" s="36"/>
      <c r="M477" s="38"/>
      <c r="N477" s="39"/>
    </row>
    <row r="478" customFormat="false" ht="21" hidden="false" customHeight="true" outlineLevel="0" collapsed="false">
      <c r="A478" s="40" t="s">
        <v>24</v>
      </c>
      <c r="B478" s="42" t="s">
        <v>1720</v>
      </c>
      <c r="C478" s="41" t="s">
        <v>1721</v>
      </c>
      <c r="D478" s="42" t="s">
        <v>1722</v>
      </c>
      <c r="E478" s="82"/>
      <c r="F478" s="47" t="n">
        <v>0</v>
      </c>
      <c r="G478" s="288"/>
      <c r="H478" s="82"/>
      <c r="I478" s="47" t="n">
        <v>0</v>
      </c>
      <c r="J478" s="82" t="n">
        <v>1</v>
      </c>
      <c r="K478" s="82" t="n">
        <v>50000</v>
      </c>
      <c r="L478" s="49" t="s">
        <v>28</v>
      </c>
      <c r="M478" s="42" t="s">
        <v>1723</v>
      </c>
      <c r="N478" s="49" t="s">
        <v>1027</v>
      </c>
    </row>
    <row r="479" customFormat="false" ht="21" hidden="false" customHeight="true" outlineLevel="0" collapsed="false">
      <c r="A479" s="50"/>
      <c r="B479" s="52" t="s">
        <v>1724</v>
      </c>
      <c r="C479" s="51" t="s">
        <v>1725</v>
      </c>
      <c r="D479" s="52" t="s">
        <v>1726</v>
      </c>
      <c r="E479" s="63"/>
      <c r="F479" s="63"/>
      <c r="G479" s="275"/>
      <c r="H479" s="86"/>
      <c r="I479" s="63"/>
      <c r="J479" s="311"/>
      <c r="K479" s="311" t="s">
        <v>810</v>
      </c>
      <c r="L479" s="330" t="s">
        <v>379</v>
      </c>
      <c r="M479" s="52" t="s">
        <v>1727</v>
      </c>
      <c r="N479" s="57" t="s">
        <v>37</v>
      </c>
    </row>
    <row r="480" customFormat="false" ht="21" hidden="false" customHeight="true" outlineLevel="0" collapsed="false">
      <c r="A480" s="50"/>
      <c r="B480" s="91"/>
      <c r="C480" s="51" t="s">
        <v>1728</v>
      </c>
      <c r="D480" s="91"/>
      <c r="E480" s="63"/>
      <c r="F480" s="63"/>
      <c r="G480" s="275"/>
      <c r="H480" s="86"/>
      <c r="I480" s="63"/>
      <c r="J480" s="222"/>
      <c r="K480" s="313" t="s">
        <v>724</v>
      </c>
      <c r="L480" s="106" t="s">
        <v>1729</v>
      </c>
      <c r="M480" s="52" t="s">
        <v>1730</v>
      </c>
      <c r="N480" s="43"/>
    </row>
    <row r="481" customFormat="false" ht="21" hidden="false" customHeight="true" outlineLevel="0" collapsed="false">
      <c r="A481" s="50"/>
      <c r="B481" s="91"/>
      <c r="C481" s="104"/>
      <c r="D481" s="91"/>
      <c r="E481" s="63"/>
      <c r="F481" s="63"/>
      <c r="G481" s="275"/>
      <c r="H481" s="86"/>
      <c r="I481" s="63"/>
      <c r="J481" s="222"/>
      <c r="K481" s="313" t="s">
        <v>43</v>
      </c>
      <c r="L481" s="106" t="s">
        <v>1731</v>
      </c>
      <c r="M481" s="91"/>
      <c r="N481" s="43"/>
    </row>
    <row r="482" customFormat="false" ht="21" hidden="false" customHeight="true" outlineLevel="0" collapsed="false">
      <c r="A482" s="66"/>
      <c r="B482" s="68"/>
      <c r="C482" s="67"/>
      <c r="D482" s="68"/>
      <c r="E482" s="71"/>
      <c r="F482" s="71"/>
      <c r="G482" s="274"/>
      <c r="H482" s="71"/>
      <c r="I482" s="71"/>
      <c r="J482" s="71"/>
      <c r="K482" s="71"/>
      <c r="L482" s="71"/>
      <c r="M482" s="68"/>
      <c r="N482" s="69"/>
    </row>
    <row r="483" customFormat="false" ht="21" hidden="false" customHeight="true" outlineLevel="0" collapsed="false">
      <c r="A483" s="342" t="n">
        <v>2</v>
      </c>
      <c r="B483" s="42" t="s">
        <v>1732</v>
      </c>
      <c r="C483" s="58" t="s">
        <v>1347</v>
      </c>
      <c r="D483" s="42" t="s">
        <v>1732</v>
      </c>
      <c r="E483" s="82"/>
      <c r="F483" s="47" t="n">
        <v>0</v>
      </c>
      <c r="G483" s="288"/>
      <c r="H483" s="82"/>
      <c r="I483" s="47" t="n">
        <v>0</v>
      </c>
      <c r="J483" s="82" t="n">
        <v>1</v>
      </c>
      <c r="K483" s="82" t="n">
        <v>100000</v>
      </c>
      <c r="L483" s="49" t="s">
        <v>28</v>
      </c>
      <c r="M483" s="42" t="s">
        <v>1733</v>
      </c>
      <c r="N483" s="49" t="s">
        <v>1027</v>
      </c>
    </row>
    <row r="484" customFormat="false" ht="21" hidden="false" customHeight="true" outlineLevel="0" collapsed="false">
      <c r="A484" s="284"/>
      <c r="B484" s="52" t="s">
        <v>1734</v>
      </c>
      <c r="C484" s="61" t="s">
        <v>1735</v>
      </c>
      <c r="D484" s="52" t="s">
        <v>1736</v>
      </c>
      <c r="E484" s="86"/>
      <c r="F484" s="86"/>
      <c r="G484" s="272"/>
      <c r="H484" s="86"/>
      <c r="I484" s="86"/>
      <c r="J484" s="311"/>
      <c r="K484" s="311" t="s">
        <v>810</v>
      </c>
      <c r="L484" s="330" t="s">
        <v>379</v>
      </c>
      <c r="M484" s="52" t="s">
        <v>1737</v>
      </c>
      <c r="N484" s="57" t="s">
        <v>37</v>
      </c>
    </row>
    <row r="485" customFormat="false" ht="21" hidden="false" customHeight="true" outlineLevel="0" collapsed="false">
      <c r="A485" s="289"/>
      <c r="B485" s="200"/>
      <c r="C485" s="149" t="s">
        <v>742</v>
      </c>
      <c r="D485" s="200"/>
      <c r="E485" s="86"/>
      <c r="F485" s="86"/>
      <c r="G485" s="272"/>
      <c r="H485" s="86"/>
      <c r="I485" s="86"/>
      <c r="J485" s="222"/>
      <c r="K485" s="313" t="s">
        <v>724</v>
      </c>
      <c r="L485" s="106" t="s">
        <v>1729</v>
      </c>
      <c r="M485" s="154" t="s">
        <v>1738</v>
      </c>
      <c r="N485" s="43"/>
    </row>
    <row r="486" customFormat="false" ht="21" hidden="false" customHeight="true" outlineLevel="0" collapsed="false">
      <c r="A486" s="284"/>
      <c r="B486" s="91"/>
      <c r="C486" s="104"/>
      <c r="D486" s="91"/>
      <c r="E486" s="63"/>
      <c r="F486" s="63"/>
      <c r="G486" s="275"/>
      <c r="H486" s="86"/>
      <c r="I486" s="63"/>
      <c r="J486" s="222"/>
      <c r="K486" s="313" t="s">
        <v>43</v>
      </c>
      <c r="L486" s="106" t="s">
        <v>1731</v>
      </c>
      <c r="M486" s="91"/>
      <c r="N486" s="43"/>
    </row>
    <row r="487" s="95" customFormat="true" ht="21" hidden="false" customHeight="true" outlineLevel="0" collapsed="false">
      <c r="A487" s="284"/>
      <c r="B487" s="91"/>
      <c r="C487" s="104"/>
      <c r="D487" s="91"/>
      <c r="E487" s="63"/>
      <c r="F487" s="63"/>
      <c r="G487" s="275"/>
      <c r="H487" s="63"/>
      <c r="I487" s="63"/>
      <c r="J487" s="63"/>
      <c r="K487" s="63"/>
      <c r="L487" s="63"/>
      <c r="M487" s="91"/>
      <c r="N487" s="43"/>
    </row>
    <row r="488" customFormat="false" ht="21" hidden="false" customHeight="true" outlineLevel="0" collapsed="false">
      <c r="A488" s="40" t="s">
        <v>58</v>
      </c>
      <c r="B488" s="42" t="s">
        <v>1739</v>
      </c>
      <c r="C488" s="58" t="s">
        <v>1740</v>
      </c>
      <c r="D488" s="58" t="s">
        <v>1741</v>
      </c>
      <c r="E488" s="82"/>
      <c r="F488" s="47" t="n">
        <v>0</v>
      </c>
      <c r="G488" s="59"/>
      <c r="H488" s="82"/>
      <c r="I488" s="47" t="n">
        <v>0</v>
      </c>
      <c r="J488" s="44" t="n">
        <v>1</v>
      </c>
      <c r="K488" s="44" t="n">
        <v>10000</v>
      </c>
      <c r="L488" s="49" t="s">
        <v>28</v>
      </c>
      <c r="M488" s="58" t="s">
        <v>1742</v>
      </c>
      <c r="N488" s="49" t="s">
        <v>1027</v>
      </c>
    </row>
    <row r="489" customFormat="false" ht="21" hidden="false" customHeight="true" outlineLevel="0" collapsed="false">
      <c r="A489" s="50"/>
      <c r="B489" s="52" t="s">
        <v>367</v>
      </c>
      <c r="C489" s="61" t="s">
        <v>1743</v>
      </c>
      <c r="D489" s="61" t="s">
        <v>1744</v>
      </c>
      <c r="E489" s="63"/>
      <c r="F489" s="63"/>
      <c r="G489" s="275"/>
      <c r="H489" s="86"/>
      <c r="I489" s="63"/>
      <c r="J489" s="311"/>
      <c r="K489" s="311" t="s">
        <v>810</v>
      </c>
      <c r="L489" s="330" t="s">
        <v>379</v>
      </c>
      <c r="M489" s="61" t="s">
        <v>1745</v>
      </c>
      <c r="N489" s="57" t="s">
        <v>37</v>
      </c>
    </row>
    <row r="490" customFormat="false" ht="21" hidden="false" customHeight="true" outlineLevel="0" collapsed="false">
      <c r="A490" s="50"/>
      <c r="B490" s="91"/>
      <c r="C490" s="218"/>
      <c r="D490" s="109"/>
      <c r="E490" s="63"/>
      <c r="F490" s="63"/>
      <c r="G490" s="275"/>
      <c r="H490" s="86"/>
      <c r="I490" s="63"/>
      <c r="J490" s="222"/>
      <c r="K490" s="313" t="s">
        <v>724</v>
      </c>
      <c r="L490" s="106" t="s">
        <v>1729</v>
      </c>
      <c r="M490" s="109"/>
      <c r="N490" s="43"/>
    </row>
    <row r="491" customFormat="false" ht="21" hidden="false" customHeight="true" outlineLevel="0" collapsed="false">
      <c r="A491" s="50"/>
      <c r="B491" s="91"/>
      <c r="C491" s="218"/>
      <c r="D491" s="109"/>
      <c r="E491" s="63"/>
      <c r="F491" s="63"/>
      <c r="G491" s="275"/>
      <c r="H491" s="86"/>
      <c r="I491" s="63"/>
      <c r="J491" s="222"/>
      <c r="K491" s="313" t="s">
        <v>43</v>
      </c>
      <c r="L491" s="106" t="s">
        <v>1731</v>
      </c>
      <c r="M491" s="109"/>
      <c r="N491" s="43"/>
    </row>
    <row r="492" customFormat="false" ht="21" hidden="false" customHeight="true" outlineLevel="0" collapsed="false">
      <c r="A492" s="50"/>
      <c r="B492" s="91"/>
      <c r="C492" s="218"/>
      <c r="D492" s="91"/>
      <c r="E492" s="63"/>
      <c r="F492" s="63"/>
      <c r="G492" s="275"/>
      <c r="H492" s="63"/>
      <c r="I492" s="63"/>
      <c r="J492" s="63"/>
      <c r="K492" s="63"/>
      <c r="L492" s="63"/>
      <c r="M492" s="109"/>
      <c r="N492" s="43"/>
    </row>
    <row r="493" customFormat="false" ht="21" hidden="false" customHeight="true" outlineLevel="0" collapsed="false">
      <c r="A493" s="66"/>
      <c r="B493" s="68"/>
      <c r="C493" s="99"/>
      <c r="D493" s="68"/>
      <c r="E493" s="71"/>
      <c r="F493" s="71"/>
      <c r="G493" s="274"/>
      <c r="H493" s="71"/>
      <c r="I493" s="71"/>
      <c r="J493" s="71"/>
      <c r="K493" s="71"/>
      <c r="L493" s="71"/>
      <c r="M493" s="73"/>
      <c r="N493" s="69"/>
    </row>
    <row r="494" customFormat="false" ht="21" hidden="false" customHeight="true" outlineLevel="0" collapsed="false">
      <c r="A494" s="74"/>
      <c r="B494" s="76"/>
      <c r="C494" s="75"/>
      <c r="D494" s="76"/>
      <c r="E494" s="78"/>
      <c r="F494" s="78"/>
      <c r="G494" s="78"/>
      <c r="H494" s="78"/>
      <c r="I494" s="78"/>
      <c r="J494" s="78"/>
      <c r="K494" s="78"/>
      <c r="L494" s="77"/>
      <c r="M494" s="76"/>
      <c r="N494" s="77" t="n">
        <v>129</v>
      </c>
    </row>
    <row r="495" customFormat="false" ht="21" hidden="false" customHeight="true" outlineLevel="0" collapsed="false">
      <c r="A495" s="74"/>
      <c r="B495" s="76"/>
      <c r="C495" s="75"/>
      <c r="D495" s="76"/>
      <c r="E495" s="78"/>
      <c r="F495" s="78"/>
      <c r="G495" s="78"/>
      <c r="H495" s="78"/>
      <c r="I495" s="78"/>
      <c r="J495" s="78"/>
      <c r="K495" s="78"/>
      <c r="L495" s="77"/>
      <c r="M495" s="76"/>
      <c r="N495" s="5" t="s">
        <v>0</v>
      </c>
    </row>
    <row r="496" customFormat="false" ht="21" hidden="false" customHeight="true" outlineLevel="0" collapsed="false">
      <c r="A496" s="74"/>
      <c r="B496" s="76"/>
      <c r="C496" s="75"/>
      <c r="D496" s="76"/>
      <c r="E496" s="78"/>
      <c r="F496" s="78"/>
      <c r="G496" s="78"/>
      <c r="H496" s="78"/>
      <c r="I496" s="78"/>
      <c r="J496" s="78"/>
      <c r="K496" s="78"/>
      <c r="L496" s="77"/>
      <c r="M496" s="76"/>
      <c r="N496" s="77"/>
    </row>
    <row r="497" s="11" customFormat="true" ht="21" hidden="false" customHeight="true" outlineLevel="0" collapsed="false">
      <c r="A497" s="17"/>
      <c r="B497" s="18"/>
      <c r="C497" s="20"/>
      <c r="D497" s="20" t="s">
        <v>8</v>
      </c>
      <c r="E497" s="191"/>
      <c r="F497" s="22" t="s">
        <v>9</v>
      </c>
      <c r="G497" s="22"/>
      <c r="H497" s="22"/>
      <c r="I497" s="22"/>
      <c r="J497" s="22"/>
      <c r="K497" s="22"/>
      <c r="L497" s="23" t="s">
        <v>10</v>
      </c>
      <c r="M497" s="191" t="s">
        <v>11</v>
      </c>
      <c r="N497" s="25" t="s">
        <v>12</v>
      </c>
    </row>
    <row r="498" s="11" customFormat="true" ht="21" hidden="false" customHeight="true" outlineLevel="0" collapsed="false">
      <c r="A498" s="26" t="s">
        <v>13</v>
      </c>
      <c r="B498" s="27" t="s">
        <v>14</v>
      </c>
      <c r="C498" s="28" t="s">
        <v>15</v>
      </c>
      <c r="D498" s="29" t="s">
        <v>16</v>
      </c>
      <c r="E498" s="31"/>
      <c r="F498" s="31" t="s">
        <v>17</v>
      </c>
      <c r="G498" s="32"/>
      <c r="H498" s="31"/>
      <c r="I498" s="31" t="s">
        <v>18</v>
      </c>
      <c r="J498" s="31"/>
      <c r="K498" s="31" t="s">
        <v>19</v>
      </c>
      <c r="L498" s="30" t="s">
        <v>20</v>
      </c>
      <c r="M498" s="24" t="s">
        <v>21</v>
      </c>
      <c r="N498" s="31" t="s">
        <v>22</v>
      </c>
    </row>
    <row r="499" s="11" customFormat="true" ht="21" hidden="false" customHeight="true" outlineLevel="0" collapsed="false">
      <c r="A499" s="33"/>
      <c r="B499" s="34"/>
      <c r="C499" s="35"/>
      <c r="D499" s="35"/>
      <c r="E499" s="36"/>
      <c r="F499" s="36" t="s">
        <v>23</v>
      </c>
      <c r="G499" s="37"/>
      <c r="H499" s="36"/>
      <c r="I499" s="36" t="s">
        <v>23</v>
      </c>
      <c r="J499" s="36"/>
      <c r="K499" s="36" t="s">
        <v>23</v>
      </c>
      <c r="L499" s="36"/>
      <c r="M499" s="38"/>
      <c r="N499" s="39"/>
    </row>
    <row r="500" customFormat="false" ht="21" hidden="false" customHeight="true" outlineLevel="0" collapsed="false">
      <c r="A500" s="40" t="s">
        <v>62</v>
      </c>
      <c r="B500" s="42" t="s">
        <v>1746</v>
      </c>
      <c r="C500" s="217" t="s">
        <v>1747</v>
      </c>
      <c r="D500" s="58" t="s">
        <v>1748</v>
      </c>
      <c r="E500" s="44" t="n">
        <v>1</v>
      </c>
      <c r="F500" s="44" t="n">
        <v>50000</v>
      </c>
      <c r="G500" s="59"/>
      <c r="H500" s="44" t="n">
        <v>1</v>
      </c>
      <c r="I500" s="44" t="n">
        <v>50000</v>
      </c>
      <c r="J500" s="44" t="n">
        <v>1</v>
      </c>
      <c r="K500" s="44" t="n">
        <v>50000</v>
      </c>
      <c r="L500" s="49" t="s">
        <v>28</v>
      </c>
      <c r="M500" s="58" t="s">
        <v>1749</v>
      </c>
      <c r="N500" s="49" t="s">
        <v>1027</v>
      </c>
    </row>
    <row r="501" customFormat="false" ht="21" hidden="false" customHeight="true" outlineLevel="0" collapsed="false">
      <c r="A501" s="50"/>
      <c r="B501" s="91" t="s">
        <v>1750</v>
      </c>
      <c r="C501" s="61" t="s">
        <v>1751</v>
      </c>
      <c r="D501" s="65" t="s">
        <v>1752</v>
      </c>
      <c r="E501" s="109"/>
      <c r="F501" s="331" t="s">
        <v>497</v>
      </c>
      <c r="G501" s="331"/>
      <c r="H501" s="331"/>
      <c r="I501" s="331"/>
      <c r="J501" s="331"/>
      <c r="K501" s="331"/>
      <c r="L501" s="330" t="s">
        <v>379</v>
      </c>
      <c r="M501" s="218" t="s">
        <v>1753</v>
      </c>
      <c r="N501" s="57" t="s">
        <v>37</v>
      </c>
    </row>
    <row r="502" customFormat="false" ht="21" hidden="false" customHeight="true" outlineLevel="0" collapsed="false">
      <c r="A502" s="50"/>
      <c r="B502" s="91"/>
      <c r="C502" s="218" t="s">
        <v>1754</v>
      </c>
      <c r="D502" s="109"/>
      <c r="E502" s="63"/>
      <c r="F502" s="63"/>
      <c r="G502" s="275"/>
      <c r="H502" s="63"/>
      <c r="I502" s="63"/>
      <c r="J502" s="63"/>
      <c r="K502" s="63"/>
      <c r="L502" s="106" t="s">
        <v>1755</v>
      </c>
      <c r="M502" s="65" t="s">
        <v>1756</v>
      </c>
      <c r="N502" s="43"/>
    </row>
    <row r="503" customFormat="false" ht="21" hidden="false" customHeight="true" outlineLevel="0" collapsed="false">
      <c r="A503" s="50"/>
      <c r="B503" s="91"/>
      <c r="C503" s="61" t="s">
        <v>1757</v>
      </c>
      <c r="D503" s="109"/>
      <c r="E503" s="63"/>
      <c r="F503" s="63"/>
      <c r="G503" s="275"/>
      <c r="H503" s="63"/>
      <c r="I503" s="63"/>
      <c r="J503" s="63"/>
      <c r="K503" s="63"/>
      <c r="L503" s="106" t="s">
        <v>1758</v>
      </c>
      <c r="M503" s="109"/>
      <c r="N503" s="43"/>
    </row>
    <row r="504" customFormat="false" ht="21" hidden="false" customHeight="true" outlineLevel="0" collapsed="false">
      <c r="A504" s="66"/>
      <c r="B504" s="68"/>
      <c r="C504" s="99"/>
      <c r="D504" s="67"/>
      <c r="E504" s="71"/>
      <c r="F504" s="71"/>
      <c r="G504" s="274"/>
      <c r="H504" s="71"/>
      <c r="I504" s="71"/>
      <c r="J504" s="71"/>
      <c r="K504" s="71"/>
      <c r="L504" s="182" t="s">
        <v>57</v>
      </c>
      <c r="M504" s="73"/>
      <c r="N504" s="69"/>
    </row>
    <row r="505" customFormat="false" ht="21" hidden="false" customHeight="true" outlineLevel="0" collapsed="false">
      <c r="A505" s="189" t="s">
        <v>71</v>
      </c>
      <c r="B505" s="154" t="s">
        <v>1746</v>
      </c>
      <c r="C505" s="218" t="s">
        <v>1759</v>
      </c>
      <c r="D505" s="61" t="s">
        <v>1748</v>
      </c>
      <c r="E505" s="86" t="n">
        <v>1</v>
      </c>
      <c r="F505" s="86" t="n">
        <v>50000</v>
      </c>
      <c r="G505" s="272"/>
      <c r="H505" s="86" t="n">
        <v>1</v>
      </c>
      <c r="I505" s="86" t="n">
        <v>50000</v>
      </c>
      <c r="J505" s="86" t="n">
        <v>1</v>
      </c>
      <c r="K505" s="86" t="n">
        <v>50000</v>
      </c>
      <c r="L505" s="49" t="s">
        <v>28</v>
      </c>
      <c r="M505" s="61" t="s">
        <v>1749</v>
      </c>
      <c r="N505" s="57" t="s">
        <v>1027</v>
      </c>
    </row>
    <row r="506" customFormat="false" ht="21" hidden="false" customHeight="true" outlineLevel="0" collapsed="false">
      <c r="A506" s="189"/>
      <c r="B506" s="200" t="s">
        <v>1760</v>
      </c>
      <c r="C506" s="61" t="s">
        <v>1761</v>
      </c>
      <c r="D506" s="216" t="s">
        <v>1762</v>
      </c>
      <c r="E506" s="216"/>
      <c r="F506" s="331" t="s">
        <v>497</v>
      </c>
      <c r="G506" s="331"/>
      <c r="H506" s="331"/>
      <c r="I506" s="331"/>
      <c r="J506" s="331"/>
      <c r="K506" s="331"/>
      <c r="L506" s="330" t="s">
        <v>379</v>
      </c>
      <c r="M506" s="218" t="s">
        <v>1763</v>
      </c>
      <c r="N506" s="57" t="s">
        <v>37</v>
      </c>
    </row>
    <row r="507" customFormat="false" ht="21" hidden="false" customHeight="true" outlineLevel="0" collapsed="false">
      <c r="A507" s="189"/>
      <c r="B507" s="200"/>
      <c r="C507" s="215" t="s">
        <v>1754</v>
      </c>
      <c r="D507" s="216"/>
      <c r="E507" s="86"/>
      <c r="F507" s="86"/>
      <c r="G507" s="272"/>
      <c r="H507" s="86"/>
      <c r="I507" s="86"/>
      <c r="J507" s="86"/>
      <c r="K507" s="86"/>
      <c r="L507" s="106" t="s">
        <v>1755</v>
      </c>
      <c r="M507" s="216" t="s">
        <v>1756</v>
      </c>
      <c r="N507" s="43"/>
    </row>
    <row r="508" customFormat="false" ht="21" hidden="false" customHeight="true" outlineLevel="0" collapsed="false">
      <c r="A508" s="189"/>
      <c r="B508" s="200"/>
      <c r="C508" s="61" t="s">
        <v>1757</v>
      </c>
      <c r="D508" s="216"/>
      <c r="E508" s="86"/>
      <c r="F508" s="86"/>
      <c r="G508" s="272"/>
      <c r="H508" s="86"/>
      <c r="I508" s="86"/>
      <c r="J508" s="86"/>
      <c r="K508" s="86"/>
      <c r="L508" s="106" t="s">
        <v>1758</v>
      </c>
      <c r="M508" s="109"/>
      <c r="N508" s="43"/>
    </row>
    <row r="509" customFormat="false" ht="21" hidden="false" customHeight="true" outlineLevel="0" collapsed="false">
      <c r="A509" s="190"/>
      <c r="B509" s="212"/>
      <c r="C509" s="159"/>
      <c r="D509" s="67"/>
      <c r="E509" s="111"/>
      <c r="F509" s="111"/>
      <c r="G509" s="273"/>
      <c r="H509" s="111"/>
      <c r="I509" s="111"/>
      <c r="J509" s="111"/>
      <c r="K509" s="111"/>
      <c r="L509" s="182" t="s">
        <v>57</v>
      </c>
      <c r="M509" s="226"/>
      <c r="N509" s="69"/>
    </row>
    <row r="510" customFormat="false" ht="21" hidden="false" customHeight="true" outlineLevel="0" collapsed="false">
      <c r="A510" s="189" t="s">
        <v>83</v>
      </c>
      <c r="B510" s="52" t="s">
        <v>1764</v>
      </c>
      <c r="C510" s="61" t="s">
        <v>1765</v>
      </c>
      <c r="D510" s="61" t="s">
        <v>1766</v>
      </c>
      <c r="E510" s="43" t="n">
        <v>1</v>
      </c>
      <c r="F510" s="43" t="n">
        <v>10000</v>
      </c>
      <c r="G510" s="45"/>
      <c r="H510" s="43" t="n">
        <v>1</v>
      </c>
      <c r="I510" s="43" t="n">
        <v>10000</v>
      </c>
      <c r="J510" s="43" t="n">
        <v>1</v>
      </c>
      <c r="K510" s="43" t="n">
        <v>10000</v>
      </c>
      <c r="L510" s="49" t="s">
        <v>28</v>
      </c>
      <c r="M510" s="61" t="s">
        <v>1742</v>
      </c>
      <c r="N510" s="57" t="s">
        <v>1027</v>
      </c>
    </row>
    <row r="511" customFormat="false" ht="21" hidden="false" customHeight="true" outlineLevel="0" collapsed="false">
      <c r="A511" s="189"/>
      <c r="B511" s="154" t="s">
        <v>1767</v>
      </c>
      <c r="C511" s="61" t="s">
        <v>1768</v>
      </c>
      <c r="D511" s="61" t="s">
        <v>1769</v>
      </c>
      <c r="E511" s="215"/>
      <c r="F511" s="331" t="s">
        <v>497</v>
      </c>
      <c r="G511" s="331"/>
      <c r="H511" s="331"/>
      <c r="I511" s="331"/>
      <c r="J511" s="331"/>
      <c r="K511" s="331"/>
      <c r="L511" s="343" t="s">
        <v>379</v>
      </c>
      <c r="M511" s="61" t="s">
        <v>1745</v>
      </c>
      <c r="N511" s="57" t="s">
        <v>37</v>
      </c>
    </row>
    <row r="512" customFormat="false" ht="21" hidden="false" customHeight="true" outlineLevel="0" collapsed="false">
      <c r="A512" s="189"/>
      <c r="B512" s="200"/>
      <c r="C512" s="155" t="s">
        <v>1770</v>
      </c>
      <c r="D512" s="154" t="s">
        <v>1771</v>
      </c>
      <c r="E512" s="86"/>
      <c r="F512" s="86"/>
      <c r="G512" s="272"/>
      <c r="H512" s="86"/>
      <c r="I512" s="86"/>
      <c r="J512" s="86"/>
      <c r="K512" s="86"/>
      <c r="L512" s="153" t="s">
        <v>1729</v>
      </c>
      <c r="M512" s="200"/>
      <c r="N512" s="43"/>
    </row>
    <row r="513" customFormat="false" ht="21" hidden="false" customHeight="true" outlineLevel="0" collapsed="false">
      <c r="A513" s="189"/>
      <c r="B513" s="200"/>
      <c r="C513" s="215"/>
      <c r="D513" s="200"/>
      <c r="E513" s="86"/>
      <c r="F513" s="86"/>
      <c r="G513" s="272"/>
      <c r="H513" s="86"/>
      <c r="I513" s="86"/>
      <c r="J513" s="86"/>
      <c r="K513" s="86"/>
      <c r="L513" s="153" t="s">
        <v>1772</v>
      </c>
      <c r="M513" s="200"/>
      <c r="N513" s="43"/>
    </row>
    <row r="514" customFormat="false" ht="21" hidden="false" customHeight="true" outlineLevel="0" collapsed="false">
      <c r="A514" s="190"/>
      <c r="B514" s="212"/>
      <c r="C514" s="159"/>
      <c r="D514" s="212"/>
      <c r="E514" s="111"/>
      <c r="F514" s="111"/>
      <c r="G514" s="273"/>
      <c r="H514" s="111"/>
      <c r="I514" s="111"/>
      <c r="J514" s="111"/>
      <c r="K514" s="111"/>
      <c r="L514" s="182" t="s">
        <v>1240</v>
      </c>
      <c r="M514" s="212"/>
      <c r="N514" s="69"/>
    </row>
    <row r="515" customFormat="false" ht="21" hidden="false" customHeight="true" outlineLevel="0" collapsed="false">
      <c r="A515" s="299" t="s">
        <v>88</v>
      </c>
      <c r="B515" s="42" t="s">
        <v>1773</v>
      </c>
      <c r="C515" s="58" t="s">
        <v>1774</v>
      </c>
      <c r="D515" s="58" t="s">
        <v>1775</v>
      </c>
      <c r="E515" s="44" t="n">
        <v>1</v>
      </c>
      <c r="F515" s="44" t="n">
        <v>10000</v>
      </c>
      <c r="G515" s="59"/>
      <c r="H515" s="44" t="n">
        <v>1</v>
      </c>
      <c r="I515" s="44" t="n">
        <v>10000</v>
      </c>
      <c r="J515" s="44" t="n">
        <v>1</v>
      </c>
      <c r="K515" s="44" t="n">
        <v>10000</v>
      </c>
      <c r="L515" s="49" t="s">
        <v>28</v>
      </c>
      <c r="M515" s="58" t="s">
        <v>1776</v>
      </c>
      <c r="N515" s="49" t="s">
        <v>1027</v>
      </c>
    </row>
    <row r="516" customFormat="false" ht="21" hidden="false" customHeight="true" outlineLevel="0" collapsed="false">
      <c r="A516" s="189"/>
      <c r="B516" s="200"/>
      <c r="C516" s="61" t="s">
        <v>1777</v>
      </c>
      <c r="D516" s="61" t="s">
        <v>1778</v>
      </c>
      <c r="E516" s="215"/>
      <c r="F516" s="331" t="s">
        <v>497</v>
      </c>
      <c r="G516" s="331"/>
      <c r="H516" s="331"/>
      <c r="I516" s="331"/>
      <c r="J516" s="331"/>
      <c r="K516" s="331"/>
      <c r="L516" s="343" t="s">
        <v>379</v>
      </c>
      <c r="M516" s="61" t="s">
        <v>1779</v>
      </c>
      <c r="N516" s="57" t="s">
        <v>37</v>
      </c>
    </row>
    <row r="517" customFormat="false" ht="21" hidden="false" customHeight="true" outlineLevel="0" collapsed="false">
      <c r="A517" s="189"/>
      <c r="B517" s="200"/>
      <c r="C517" s="215"/>
      <c r="D517" s="216"/>
      <c r="E517" s="86"/>
      <c r="F517" s="86"/>
      <c r="G517" s="272"/>
      <c r="H517" s="86"/>
      <c r="I517" s="86"/>
      <c r="J517" s="86"/>
      <c r="K517" s="86"/>
      <c r="L517" s="153" t="s">
        <v>1729</v>
      </c>
      <c r="M517" s="216" t="s">
        <v>1780</v>
      </c>
      <c r="N517" s="43"/>
    </row>
    <row r="518" customFormat="false" ht="21" hidden="false" customHeight="true" outlineLevel="0" collapsed="false">
      <c r="A518" s="189"/>
      <c r="B518" s="200"/>
      <c r="C518" s="215"/>
      <c r="D518" s="216"/>
      <c r="E518" s="86"/>
      <c r="F518" s="86"/>
      <c r="G518" s="272"/>
      <c r="H518" s="86"/>
      <c r="I518" s="86"/>
      <c r="J518" s="86"/>
      <c r="K518" s="86"/>
      <c r="L518" s="153" t="s">
        <v>1772</v>
      </c>
      <c r="M518" s="216"/>
      <c r="N518" s="43"/>
    </row>
    <row r="519" customFormat="false" ht="21" hidden="false" customHeight="true" outlineLevel="0" collapsed="false">
      <c r="A519" s="66"/>
      <c r="B519" s="68"/>
      <c r="C519" s="99"/>
      <c r="D519" s="68"/>
      <c r="E519" s="71"/>
      <c r="F519" s="71"/>
      <c r="G519" s="274"/>
      <c r="H519" s="71"/>
      <c r="I519" s="71"/>
      <c r="J519" s="71"/>
      <c r="K519" s="71"/>
      <c r="L519" s="182" t="s">
        <v>1240</v>
      </c>
      <c r="M519" s="73"/>
      <c r="N519" s="69"/>
    </row>
    <row r="520" customFormat="false" ht="21" hidden="false" customHeight="true" outlineLevel="0" collapsed="false">
      <c r="A520" s="74"/>
      <c r="B520" s="76"/>
      <c r="C520" s="75"/>
      <c r="D520" s="76"/>
      <c r="E520" s="78"/>
      <c r="F520" s="78"/>
      <c r="G520" s="78"/>
      <c r="H520" s="78"/>
      <c r="I520" s="78"/>
      <c r="J520" s="78"/>
      <c r="K520" s="78"/>
      <c r="L520" s="77"/>
      <c r="M520" s="76"/>
      <c r="N520" s="77" t="n">
        <v>130</v>
      </c>
    </row>
    <row r="521" customFormat="false" ht="21" hidden="false" customHeight="true" outlineLevel="0" collapsed="false">
      <c r="A521" s="74"/>
      <c r="B521" s="76"/>
      <c r="C521" s="75"/>
      <c r="D521" s="76"/>
      <c r="E521" s="78"/>
      <c r="F521" s="78"/>
      <c r="G521" s="78"/>
      <c r="H521" s="78"/>
      <c r="I521" s="78"/>
      <c r="J521" s="78"/>
      <c r="K521" s="78"/>
      <c r="L521" s="77"/>
      <c r="M521" s="76"/>
      <c r="N521" s="5" t="s">
        <v>0</v>
      </c>
    </row>
    <row r="522" customFormat="false" ht="21" hidden="false" customHeight="true" outlineLevel="0" collapsed="false">
      <c r="A522" s="74"/>
      <c r="B522" s="76"/>
      <c r="C522" s="75"/>
      <c r="D522" s="76"/>
      <c r="E522" s="78"/>
      <c r="F522" s="78"/>
      <c r="G522" s="78"/>
      <c r="H522" s="78"/>
      <c r="I522" s="78"/>
      <c r="J522" s="78"/>
      <c r="K522" s="78"/>
      <c r="L522" s="77"/>
      <c r="M522" s="76"/>
      <c r="N522" s="77"/>
    </row>
    <row r="523" s="11" customFormat="true" ht="21" hidden="false" customHeight="true" outlineLevel="0" collapsed="false">
      <c r="A523" s="17"/>
      <c r="B523" s="18"/>
      <c r="C523" s="20"/>
      <c r="D523" s="20" t="s">
        <v>8</v>
      </c>
      <c r="E523" s="191"/>
      <c r="F523" s="22" t="s">
        <v>9</v>
      </c>
      <c r="G523" s="22"/>
      <c r="H523" s="22"/>
      <c r="I523" s="22"/>
      <c r="J523" s="22"/>
      <c r="K523" s="22"/>
      <c r="L523" s="23" t="s">
        <v>10</v>
      </c>
      <c r="M523" s="191" t="s">
        <v>11</v>
      </c>
      <c r="N523" s="25" t="s">
        <v>12</v>
      </c>
    </row>
    <row r="524" s="11" customFormat="true" ht="21" hidden="false" customHeight="true" outlineLevel="0" collapsed="false">
      <c r="A524" s="26" t="s">
        <v>13</v>
      </c>
      <c r="B524" s="27" t="s">
        <v>14</v>
      </c>
      <c r="C524" s="28" t="s">
        <v>15</v>
      </c>
      <c r="D524" s="29" t="s">
        <v>16</v>
      </c>
      <c r="E524" s="31"/>
      <c r="F524" s="31" t="s">
        <v>17</v>
      </c>
      <c r="G524" s="32"/>
      <c r="H524" s="31"/>
      <c r="I524" s="31" t="s">
        <v>18</v>
      </c>
      <c r="J524" s="31"/>
      <c r="K524" s="31" t="s">
        <v>19</v>
      </c>
      <c r="L524" s="30" t="s">
        <v>20</v>
      </c>
      <c r="M524" s="24" t="s">
        <v>21</v>
      </c>
      <c r="N524" s="31" t="s">
        <v>22</v>
      </c>
    </row>
    <row r="525" s="11" customFormat="true" ht="21" hidden="false" customHeight="true" outlineLevel="0" collapsed="false">
      <c r="A525" s="33"/>
      <c r="B525" s="34"/>
      <c r="C525" s="35"/>
      <c r="D525" s="35"/>
      <c r="E525" s="36"/>
      <c r="F525" s="36" t="s">
        <v>23</v>
      </c>
      <c r="G525" s="37"/>
      <c r="H525" s="36"/>
      <c r="I525" s="36" t="s">
        <v>23</v>
      </c>
      <c r="J525" s="36"/>
      <c r="K525" s="36" t="s">
        <v>23</v>
      </c>
      <c r="L525" s="36"/>
      <c r="M525" s="38"/>
      <c r="N525" s="39"/>
    </row>
    <row r="526" customFormat="false" ht="21" hidden="false" customHeight="true" outlineLevel="0" collapsed="false">
      <c r="A526" s="40" t="s">
        <v>94</v>
      </c>
      <c r="B526" s="142" t="s">
        <v>1781</v>
      </c>
      <c r="C526" s="58" t="s">
        <v>1782</v>
      </c>
      <c r="D526" s="42" t="s">
        <v>1783</v>
      </c>
      <c r="E526" s="82" t="n">
        <v>1</v>
      </c>
      <c r="F526" s="82" t="n">
        <v>700000</v>
      </c>
      <c r="G526" s="288"/>
      <c r="H526" s="82"/>
      <c r="I526" s="47" t="n">
        <v>0</v>
      </c>
      <c r="J526" s="82"/>
      <c r="K526" s="47" t="n">
        <v>0</v>
      </c>
      <c r="L526" s="117" t="s">
        <v>28</v>
      </c>
      <c r="M526" s="61" t="s">
        <v>1784</v>
      </c>
      <c r="N526" s="49" t="s">
        <v>1027</v>
      </c>
    </row>
    <row r="527" customFormat="false" ht="21" hidden="false" customHeight="true" outlineLevel="0" collapsed="false">
      <c r="A527" s="50"/>
      <c r="B527" s="91"/>
      <c r="C527" s="218" t="s">
        <v>1785</v>
      </c>
      <c r="D527" s="52" t="s">
        <v>1786</v>
      </c>
      <c r="E527" s="311"/>
      <c r="F527" s="311" t="s">
        <v>810</v>
      </c>
      <c r="G527" s="275"/>
      <c r="H527" s="63"/>
      <c r="I527" s="63"/>
      <c r="J527" s="63"/>
      <c r="K527" s="63"/>
      <c r="L527" s="106" t="s">
        <v>1777</v>
      </c>
      <c r="M527" s="218"/>
      <c r="N527" s="57" t="s">
        <v>37</v>
      </c>
    </row>
    <row r="528" customFormat="false" ht="21" hidden="false" customHeight="true" outlineLevel="0" collapsed="false">
      <c r="A528" s="50"/>
      <c r="B528" s="91"/>
      <c r="C528" s="61" t="s">
        <v>1787</v>
      </c>
      <c r="D528" s="52" t="s">
        <v>1788</v>
      </c>
      <c r="E528" s="222"/>
      <c r="F528" s="313" t="s">
        <v>724</v>
      </c>
      <c r="G528" s="275"/>
      <c r="H528" s="63"/>
      <c r="I528" s="63"/>
      <c r="J528" s="63"/>
      <c r="K528" s="63"/>
      <c r="L528" s="106" t="s">
        <v>1789</v>
      </c>
      <c r="N528" s="43"/>
    </row>
    <row r="529" customFormat="false" ht="21" hidden="false" customHeight="true" outlineLevel="0" collapsed="false">
      <c r="A529" s="50"/>
      <c r="B529" s="91"/>
      <c r="C529" s="61" t="s">
        <v>1790</v>
      </c>
      <c r="D529" s="52" t="s">
        <v>1791</v>
      </c>
      <c r="E529" s="222"/>
      <c r="F529" s="313" t="s">
        <v>43</v>
      </c>
      <c r="G529" s="275"/>
      <c r="H529" s="63"/>
      <c r="I529" s="63"/>
      <c r="J529" s="63"/>
      <c r="K529" s="63"/>
      <c r="L529" s="106" t="s">
        <v>1792</v>
      </c>
      <c r="N529" s="43"/>
    </row>
    <row r="530" customFormat="false" ht="21" hidden="false" customHeight="true" outlineLevel="0" collapsed="false">
      <c r="A530" s="50"/>
      <c r="B530" s="91"/>
      <c r="C530" s="218"/>
      <c r="D530" s="91"/>
      <c r="E530" s="63"/>
      <c r="F530" s="63"/>
      <c r="G530" s="275"/>
      <c r="H530" s="63"/>
      <c r="I530" s="63"/>
      <c r="J530" s="63"/>
      <c r="K530" s="63"/>
      <c r="L530" s="63"/>
      <c r="M530" s="109"/>
      <c r="N530" s="43"/>
    </row>
    <row r="531" customFormat="false" ht="21" hidden="false" customHeight="true" outlineLevel="0" collapsed="false">
      <c r="A531" s="50"/>
      <c r="B531" s="91"/>
      <c r="C531" s="218"/>
      <c r="D531" s="91"/>
      <c r="E531" s="63"/>
      <c r="F531" s="63"/>
      <c r="G531" s="275"/>
      <c r="H531" s="63"/>
      <c r="I531" s="63"/>
      <c r="J531" s="63"/>
      <c r="K531" s="63"/>
      <c r="L531" s="63"/>
      <c r="M531" s="109"/>
      <c r="N531" s="43"/>
    </row>
    <row r="532" customFormat="false" ht="21" hidden="false" customHeight="true" outlineLevel="0" collapsed="false">
      <c r="A532" s="40" t="s">
        <v>102</v>
      </c>
      <c r="B532" s="42" t="s">
        <v>1793</v>
      </c>
      <c r="C532" s="58" t="s">
        <v>1794</v>
      </c>
      <c r="D532" s="42" t="s">
        <v>1795</v>
      </c>
      <c r="E532" s="82" t="n">
        <v>1</v>
      </c>
      <c r="F532" s="82" t="n">
        <v>100000</v>
      </c>
      <c r="G532" s="288"/>
      <c r="H532" s="82" t="n">
        <v>1</v>
      </c>
      <c r="I532" s="82" t="n">
        <v>100000</v>
      </c>
      <c r="J532" s="82" t="n">
        <v>1</v>
      </c>
      <c r="K532" s="82" t="n">
        <v>100000</v>
      </c>
      <c r="L532" s="117" t="s">
        <v>379</v>
      </c>
      <c r="M532" s="85" t="s">
        <v>1796</v>
      </c>
      <c r="N532" s="49" t="s">
        <v>1027</v>
      </c>
    </row>
    <row r="533" customFormat="false" ht="21" hidden="false" customHeight="true" outlineLevel="0" collapsed="false">
      <c r="A533" s="50"/>
      <c r="B533" s="91"/>
      <c r="C533" s="61" t="s">
        <v>1797</v>
      </c>
      <c r="D533" s="52" t="s">
        <v>1798</v>
      </c>
      <c r="E533" s="200"/>
      <c r="F533" s="331" t="s">
        <v>497</v>
      </c>
      <c r="G533" s="331"/>
      <c r="H533" s="331"/>
      <c r="I533" s="331"/>
      <c r="J533" s="331"/>
      <c r="K533" s="331"/>
      <c r="L533" s="106" t="s">
        <v>1799</v>
      </c>
      <c r="M533" s="65" t="s">
        <v>1800</v>
      </c>
      <c r="N533" s="57" t="s">
        <v>37</v>
      </c>
    </row>
    <row r="534" customFormat="false" ht="21" hidden="false" customHeight="true" outlineLevel="0" collapsed="false">
      <c r="A534" s="50"/>
      <c r="B534" s="91"/>
      <c r="C534" s="218"/>
      <c r="D534" s="91"/>
      <c r="E534" s="63"/>
      <c r="F534" s="63"/>
      <c r="G534" s="275"/>
      <c r="H534" s="63"/>
      <c r="I534" s="63"/>
      <c r="J534" s="63"/>
      <c r="K534" s="63"/>
      <c r="L534" s="106" t="s">
        <v>1561</v>
      </c>
      <c r="M534" s="65" t="s">
        <v>1801</v>
      </c>
      <c r="N534" s="43"/>
    </row>
    <row r="535" customFormat="false" ht="21" hidden="false" customHeight="true" outlineLevel="0" collapsed="false">
      <c r="A535" s="50"/>
      <c r="B535" s="91"/>
      <c r="C535" s="218"/>
      <c r="D535" s="91"/>
      <c r="E535" s="63"/>
      <c r="F535" s="63"/>
      <c r="G535" s="275"/>
      <c r="H535" s="63"/>
      <c r="I535" s="63"/>
      <c r="J535" s="63"/>
      <c r="K535" s="63"/>
      <c r="L535" s="106" t="s">
        <v>57</v>
      </c>
      <c r="M535" s="109"/>
      <c r="N535" s="43"/>
    </row>
    <row r="536" customFormat="false" ht="21" hidden="false" customHeight="true" outlineLevel="0" collapsed="false">
      <c r="A536" s="66"/>
      <c r="B536" s="68"/>
      <c r="C536" s="99"/>
      <c r="D536" s="68"/>
      <c r="E536" s="71"/>
      <c r="F536" s="71"/>
      <c r="G536" s="274"/>
      <c r="H536" s="71"/>
      <c r="I536" s="71"/>
      <c r="J536" s="71"/>
      <c r="K536" s="71"/>
      <c r="L536" s="71"/>
      <c r="M536" s="73"/>
      <c r="N536" s="69"/>
    </row>
    <row r="537" customFormat="false" ht="21" hidden="false" customHeight="true" outlineLevel="0" collapsed="false">
      <c r="A537" s="160"/>
      <c r="B537" s="232"/>
      <c r="C537" s="297"/>
      <c r="D537" s="232"/>
      <c r="E537" s="78"/>
      <c r="F537" s="78"/>
      <c r="G537" s="78"/>
      <c r="H537" s="78"/>
      <c r="I537" s="78"/>
      <c r="J537" s="78"/>
      <c r="K537" s="78"/>
      <c r="L537" s="78"/>
      <c r="M537" s="110"/>
      <c r="N537" s="161"/>
    </row>
    <row r="538" customFormat="false" ht="21" hidden="false" customHeight="true" outlineLevel="0" collapsed="false">
      <c r="A538" s="160"/>
      <c r="B538" s="232"/>
      <c r="C538" s="297"/>
      <c r="D538" s="232"/>
      <c r="E538" s="78"/>
      <c r="F538" s="78"/>
      <c r="G538" s="78"/>
      <c r="H538" s="78"/>
      <c r="I538" s="78"/>
      <c r="J538" s="78"/>
      <c r="K538" s="78"/>
      <c r="L538" s="78"/>
      <c r="M538" s="110"/>
      <c r="N538" s="161"/>
    </row>
    <row r="539" customFormat="false" ht="21" hidden="false" customHeight="true" outlineLevel="0" collapsed="false">
      <c r="A539" s="160"/>
      <c r="B539" s="232"/>
      <c r="C539" s="297"/>
      <c r="D539" s="232"/>
      <c r="E539" s="78"/>
      <c r="F539" s="78"/>
      <c r="G539" s="78"/>
      <c r="H539" s="78"/>
      <c r="I539" s="78"/>
      <c r="J539" s="78"/>
      <c r="K539" s="78"/>
      <c r="L539" s="78"/>
      <c r="M539" s="110"/>
      <c r="N539" s="161"/>
    </row>
    <row r="540" customFormat="false" ht="21" hidden="false" customHeight="true" outlineLevel="0" collapsed="false">
      <c r="A540" s="160"/>
      <c r="B540" s="232"/>
      <c r="C540" s="297"/>
      <c r="D540" s="232"/>
      <c r="E540" s="78"/>
      <c r="F540" s="78"/>
      <c r="G540" s="78"/>
      <c r="H540" s="78"/>
      <c r="I540" s="78"/>
      <c r="J540" s="78"/>
      <c r="K540" s="78"/>
      <c r="L540" s="78"/>
      <c r="M540" s="110"/>
      <c r="N540" s="161"/>
    </row>
    <row r="541" customFormat="false" ht="21" hidden="false" customHeight="true" outlineLevel="0" collapsed="false">
      <c r="A541" s="160"/>
      <c r="B541" s="232"/>
      <c r="C541" s="297"/>
      <c r="D541" s="232"/>
      <c r="E541" s="78"/>
      <c r="F541" s="78"/>
      <c r="G541" s="78"/>
      <c r="H541" s="78"/>
      <c r="I541" s="78"/>
      <c r="J541" s="78"/>
      <c r="K541" s="78"/>
      <c r="L541" s="78"/>
      <c r="M541" s="110"/>
      <c r="N541" s="161"/>
    </row>
    <row r="542" customFormat="false" ht="21" hidden="false" customHeight="true" outlineLevel="0" collapsed="false">
      <c r="A542" s="160"/>
      <c r="B542" s="232"/>
      <c r="C542" s="297"/>
      <c r="D542" s="232"/>
      <c r="E542" s="78"/>
      <c r="F542" s="78"/>
      <c r="G542" s="78"/>
      <c r="H542" s="78"/>
      <c r="I542" s="78"/>
      <c r="J542" s="78"/>
      <c r="K542" s="78"/>
      <c r="L542" s="78"/>
      <c r="M542" s="110"/>
      <c r="N542" s="161"/>
    </row>
    <row r="543" customFormat="false" ht="21" hidden="false" customHeight="true" outlineLevel="0" collapsed="false">
      <c r="A543" s="160"/>
      <c r="B543" s="232"/>
      <c r="C543" s="297"/>
      <c r="D543" s="232"/>
      <c r="E543" s="78"/>
      <c r="F543" s="78"/>
      <c r="G543" s="78"/>
      <c r="H543" s="78"/>
      <c r="I543" s="78"/>
      <c r="J543" s="78"/>
      <c r="K543" s="78"/>
      <c r="L543" s="78"/>
      <c r="M543" s="110"/>
      <c r="N543" s="161"/>
    </row>
    <row r="544" customFormat="false" ht="21" hidden="false" customHeight="true" outlineLevel="0" collapsed="false">
      <c r="A544" s="160"/>
      <c r="B544" s="232"/>
      <c r="C544" s="297"/>
      <c r="D544" s="232"/>
      <c r="E544" s="78"/>
      <c r="F544" s="78"/>
      <c r="G544" s="78"/>
      <c r="H544" s="78"/>
      <c r="I544" s="78"/>
      <c r="J544" s="78"/>
      <c r="K544" s="78"/>
      <c r="L544" s="78"/>
      <c r="M544" s="110"/>
      <c r="N544" s="161"/>
    </row>
    <row r="545" customFormat="false" ht="21" hidden="false" customHeight="true" outlineLevel="0" collapsed="false">
      <c r="A545" s="160"/>
      <c r="B545" s="232"/>
      <c r="C545" s="297"/>
      <c r="D545" s="232"/>
      <c r="E545" s="78"/>
      <c r="F545" s="78"/>
      <c r="G545" s="78"/>
      <c r="H545" s="78"/>
      <c r="I545" s="78"/>
      <c r="J545" s="78"/>
      <c r="K545" s="78"/>
      <c r="L545" s="78"/>
      <c r="M545" s="110"/>
      <c r="N545" s="161"/>
    </row>
    <row r="546" customFormat="false" ht="21" hidden="false" customHeight="true" outlineLevel="0" collapsed="false">
      <c r="N546" s="3" t="n">
        <v>131</v>
      </c>
    </row>
    <row r="547" customFormat="false" ht="21" hidden="false" customHeight="true" outlineLevel="0" collapsed="false">
      <c r="N547" s="5" t="s">
        <v>0</v>
      </c>
    </row>
    <row r="549" s="11" customFormat="true" ht="21" hidden="false" customHeight="true" outlineLevel="0" collapsed="false">
      <c r="A549" s="7" t="s">
        <v>1200</v>
      </c>
      <c r="B549" s="9"/>
      <c r="C549" s="9"/>
      <c r="D549" s="9"/>
      <c r="E549" s="9"/>
      <c r="F549" s="9"/>
      <c r="G549" s="9"/>
      <c r="H549" s="9"/>
      <c r="I549" s="9"/>
      <c r="J549" s="9"/>
      <c r="K549" s="9"/>
      <c r="L549" s="8"/>
      <c r="M549" s="9"/>
      <c r="N549" s="10"/>
    </row>
    <row r="550" s="11" customFormat="true" ht="21" hidden="false" customHeight="true" outlineLevel="0" collapsed="false">
      <c r="A550" s="7" t="s">
        <v>1201</v>
      </c>
      <c r="C550" s="9"/>
      <c r="D550" s="9"/>
      <c r="E550" s="9"/>
      <c r="F550" s="9"/>
      <c r="G550" s="9"/>
      <c r="H550" s="9"/>
      <c r="I550" s="9"/>
      <c r="J550" s="9"/>
      <c r="K550" s="9"/>
      <c r="L550" s="8"/>
      <c r="M550" s="9"/>
      <c r="N550" s="10"/>
    </row>
    <row r="551" customFormat="false" ht="21" hidden="false" customHeight="true" outlineLevel="0" collapsed="false">
      <c r="A551" s="12" t="s">
        <v>1333</v>
      </c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2"/>
      <c r="M551" s="12"/>
      <c r="N551" s="12"/>
    </row>
    <row r="552" customFormat="false" ht="21" hidden="false" customHeight="true" outlineLevel="0" collapsed="false">
      <c r="A552" s="2"/>
      <c r="B552" s="13" t="s">
        <v>1802</v>
      </c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  <c r="N552" s="16"/>
    </row>
    <row r="553" s="11" customFormat="true" ht="21" hidden="false" customHeight="true" outlineLevel="0" collapsed="false">
      <c r="A553" s="17"/>
      <c r="B553" s="18"/>
      <c r="C553" s="20"/>
      <c r="D553" s="20" t="s">
        <v>8</v>
      </c>
      <c r="E553" s="191"/>
      <c r="F553" s="22" t="s">
        <v>9</v>
      </c>
      <c r="G553" s="22"/>
      <c r="H553" s="22"/>
      <c r="I553" s="22"/>
      <c r="J553" s="22"/>
      <c r="K553" s="22"/>
      <c r="L553" s="23" t="s">
        <v>10</v>
      </c>
      <c r="M553" s="191" t="s">
        <v>11</v>
      </c>
      <c r="N553" s="25" t="s">
        <v>12</v>
      </c>
    </row>
    <row r="554" s="11" customFormat="true" ht="21" hidden="false" customHeight="true" outlineLevel="0" collapsed="false">
      <c r="A554" s="26" t="s">
        <v>13</v>
      </c>
      <c r="B554" s="27" t="s">
        <v>14</v>
      </c>
      <c r="C554" s="28" t="s">
        <v>15</v>
      </c>
      <c r="D554" s="29" t="s">
        <v>16</v>
      </c>
      <c r="E554" s="31"/>
      <c r="F554" s="31" t="s">
        <v>17</v>
      </c>
      <c r="G554" s="32"/>
      <c r="H554" s="31"/>
      <c r="I554" s="31" t="s">
        <v>18</v>
      </c>
      <c r="J554" s="31"/>
      <c r="K554" s="31" t="s">
        <v>19</v>
      </c>
      <c r="L554" s="30" t="s">
        <v>20</v>
      </c>
      <c r="M554" s="24" t="s">
        <v>21</v>
      </c>
      <c r="N554" s="31" t="s">
        <v>22</v>
      </c>
    </row>
    <row r="555" s="11" customFormat="true" ht="21" hidden="false" customHeight="true" outlineLevel="0" collapsed="false">
      <c r="A555" s="33"/>
      <c r="B555" s="34"/>
      <c r="C555" s="35"/>
      <c r="D555" s="35"/>
      <c r="E555" s="36"/>
      <c r="F555" s="36" t="s">
        <v>23</v>
      </c>
      <c r="G555" s="37"/>
      <c r="H555" s="36"/>
      <c r="I555" s="36" t="s">
        <v>23</v>
      </c>
      <c r="J555" s="36"/>
      <c r="K555" s="36" t="s">
        <v>23</v>
      </c>
      <c r="L555" s="36"/>
      <c r="M555" s="38"/>
      <c r="N555" s="39"/>
    </row>
    <row r="556" customFormat="false" ht="21" hidden="false" customHeight="true" outlineLevel="0" collapsed="false">
      <c r="A556" s="299" t="s">
        <v>24</v>
      </c>
      <c r="B556" s="42" t="s">
        <v>1803</v>
      </c>
      <c r="C556" s="58" t="s">
        <v>1804</v>
      </c>
      <c r="D556" s="58" t="s">
        <v>1805</v>
      </c>
      <c r="E556" s="44" t="n">
        <v>1</v>
      </c>
      <c r="F556" s="44" t="n">
        <v>100000</v>
      </c>
      <c r="G556" s="59"/>
      <c r="H556" s="44" t="n">
        <v>1</v>
      </c>
      <c r="I556" s="44" t="n">
        <v>100000</v>
      </c>
      <c r="J556" s="87" t="n">
        <v>1</v>
      </c>
      <c r="K556" s="44" t="n">
        <v>100000</v>
      </c>
      <c r="L556" s="49" t="s">
        <v>28</v>
      </c>
      <c r="M556" s="58" t="s">
        <v>1806</v>
      </c>
      <c r="N556" s="49" t="s">
        <v>1027</v>
      </c>
    </row>
    <row r="557" customFormat="false" ht="21" hidden="false" customHeight="true" outlineLevel="0" collapsed="false">
      <c r="A557" s="189"/>
      <c r="B557" s="200"/>
      <c r="C557" s="61" t="s">
        <v>1807</v>
      </c>
      <c r="D557" s="61" t="s">
        <v>1808</v>
      </c>
      <c r="E557" s="215"/>
      <c r="F557" s="331" t="s">
        <v>497</v>
      </c>
      <c r="G557" s="331"/>
      <c r="H557" s="331"/>
      <c r="I557" s="331"/>
      <c r="J557" s="331"/>
      <c r="K557" s="331"/>
      <c r="L557" s="330" t="s">
        <v>35</v>
      </c>
      <c r="M557" s="61" t="s">
        <v>1809</v>
      </c>
      <c r="N557" s="57" t="s">
        <v>37</v>
      </c>
    </row>
    <row r="558" customFormat="false" ht="21" hidden="false" customHeight="true" outlineLevel="0" collapsed="false">
      <c r="A558" s="189"/>
      <c r="B558" s="200"/>
      <c r="C558" s="155" t="s">
        <v>1810</v>
      </c>
      <c r="D558" s="216" t="s">
        <v>1811</v>
      </c>
      <c r="E558" s="86"/>
      <c r="F558" s="86"/>
      <c r="G558" s="272"/>
      <c r="H558" s="86"/>
      <c r="I558" s="86"/>
      <c r="J558" s="86"/>
      <c r="K558" s="86"/>
      <c r="L558" s="106" t="s">
        <v>1812</v>
      </c>
      <c r="M558" s="216" t="s">
        <v>1813</v>
      </c>
      <c r="N558" s="43"/>
    </row>
    <row r="559" customFormat="false" ht="21" hidden="false" customHeight="true" outlineLevel="0" collapsed="false">
      <c r="A559" s="189"/>
      <c r="B559" s="200"/>
      <c r="C559" s="155" t="s">
        <v>1814</v>
      </c>
      <c r="D559" s="216"/>
      <c r="E559" s="86"/>
      <c r="F559" s="86"/>
      <c r="G559" s="272"/>
      <c r="H559" s="86"/>
      <c r="I559" s="86"/>
      <c r="J559" s="86"/>
      <c r="K559" s="86"/>
      <c r="L559" s="106" t="s">
        <v>1815</v>
      </c>
      <c r="M559" s="216"/>
      <c r="N559" s="43"/>
    </row>
    <row r="560" customFormat="false" ht="21" hidden="false" customHeight="true" outlineLevel="0" collapsed="false">
      <c r="A560" s="190"/>
      <c r="B560" s="212"/>
      <c r="C560" s="159"/>
      <c r="D560" s="73"/>
      <c r="E560" s="111"/>
      <c r="F560" s="111"/>
      <c r="G560" s="273"/>
      <c r="H560" s="111"/>
      <c r="I560" s="111"/>
      <c r="J560" s="111"/>
      <c r="K560" s="111"/>
      <c r="L560" s="182" t="s">
        <v>57</v>
      </c>
      <c r="M560" s="73"/>
      <c r="N560" s="69"/>
    </row>
    <row r="572" customFormat="false" ht="21" hidden="false" customHeight="true" outlineLevel="0" collapsed="false">
      <c r="N572" s="3" t="n">
        <v>132</v>
      </c>
    </row>
    <row r="573" customFormat="false" ht="21" hidden="false" customHeight="true" outlineLevel="0" collapsed="false">
      <c r="N573" s="5" t="s">
        <v>0</v>
      </c>
    </row>
    <row r="575" s="11" customFormat="true" ht="21" hidden="false" customHeight="true" outlineLevel="0" collapsed="false">
      <c r="A575" s="7" t="s">
        <v>1200</v>
      </c>
      <c r="B575" s="9"/>
      <c r="C575" s="9"/>
      <c r="D575" s="9"/>
      <c r="E575" s="9"/>
      <c r="F575" s="9"/>
      <c r="G575" s="9"/>
      <c r="H575" s="9"/>
      <c r="I575" s="9"/>
      <c r="J575" s="9"/>
      <c r="K575" s="9"/>
      <c r="L575" s="8"/>
      <c r="M575" s="9"/>
      <c r="N575" s="10"/>
    </row>
    <row r="576" s="11" customFormat="true" ht="21" hidden="false" customHeight="true" outlineLevel="0" collapsed="false">
      <c r="A576" s="7" t="s">
        <v>1201</v>
      </c>
      <c r="C576" s="9"/>
      <c r="D576" s="9"/>
      <c r="E576" s="9"/>
      <c r="F576" s="9"/>
      <c r="G576" s="9"/>
      <c r="H576" s="9"/>
      <c r="I576" s="9"/>
      <c r="J576" s="9"/>
      <c r="K576" s="9"/>
      <c r="L576" s="8"/>
      <c r="M576" s="9"/>
      <c r="N576" s="10"/>
    </row>
    <row r="577" customFormat="false" ht="21" hidden="false" customHeight="true" outlineLevel="0" collapsed="false">
      <c r="A577" s="12" t="s">
        <v>1333</v>
      </c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2"/>
      <c r="M577" s="12"/>
      <c r="N577" s="12"/>
    </row>
    <row r="578" customFormat="false" ht="21" hidden="false" customHeight="true" outlineLevel="0" collapsed="false">
      <c r="A578" s="2"/>
      <c r="B578" s="13" t="s">
        <v>1816</v>
      </c>
      <c r="C578" s="14"/>
      <c r="D578" s="14"/>
      <c r="E578" s="14"/>
      <c r="F578" s="14"/>
      <c r="G578" s="14"/>
      <c r="H578" s="14"/>
      <c r="I578" s="14"/>
      <c r="J578" s="14"/>
      <c r="K578" s="14"/>
      <c r="L578" s="14"/>
      <c r="M578" s="14"/>
      <c r="N578" s="16"/>
    </row>
    <row r="579" s="11" customFormat="true" ht="21" hidden="false" customHeight="true" outlineLevel="0" collapsed="false">
      <c r="A579" s="17"/>
      <c r="B579" s="18"/>
      <c r="C579" s="20"/>
      <c r="D579" s="20" t="s">
        <v>8</v>
      </c>
      <c r="E579" s="191"/>
      <c r="F579" s="22" t="s">
        <v>9</v>
      </c>
      <c r="G579" s="22"/>
      <c r="H579" s="22"/>
      <c r="I579" s="22"/>
      <c r="J579" s="22"/>
      <c r="K579" s="22"/>
      <c r="L579" s="23" t="s">
        <v>10</v>
      </c>
      <c r="M579" s="191" t="s">
        <v>11</v>
      </c>
      <c r="N579" s="25" t="s">
        <v>12</v>
      </c>
    </row>
    <row r="580" s="11" customFormat="true" ht="21" hidden="false" customHeight="true" outlineLevel="0" collapsed="false">
      <c r="A580" s="26" t="s">
        <v>13</v>
      </c>
      <c r="B580" s="27" t="s">
        <v>14</v>
      </c>
      <c r="C580" s="28" t="s">
        <v>15</v>
      </c>
      <c r="D580" s="29" t="s">
        <v>16</v>
      </c>
      <c r="E580" s="31"/>
      <c r="F580" s="31" t="s">
        <v>17</v>
      </c>
      <c r="G580" s="32"/>
      <c r="H580" s="31"/>
      <c r="I580" s="31" t="s">
        <v>18</v>
      </c>
      <c r="J580" s="31"/>
      <c r="K580" s="31" t="s">
        <v>19</v>
      </c>
      <c r="L580" s="30" t="s">
        <v>20</v>
      </c>
      <c r="M580" s="24" t="s">
        <v>21</v>
      </c>
      <c r="N580" s="31" t="s">
        <v>22</v>
      </c>
    </row>
    <row r="581" s="11" customFormat="true" ht="21" hidden="false" customHeight="true" outlineLevel="0" collapsed="false">
      <c r="A581" s="33"/>
      <c r="B581" s="34"/>
      <c r="C581" s="35"/>
      <c r="D581" s="35"/>
      <c r="E581" s="36"/>
      <c r="F581" s="36" t="s">
        <v>23</v>
      </c>
      <c r="G581" s="37"/>
      <c r="H581" s="36"/>
      <c r="I581" s="36" t="s">
        <v>23</v>
      </c>
      <c r="J581" s="36"/>
      <c r="K581" s="36" t="s">
        <v>23</v>
      </c>
      <c r="L581" s="36"/>
      <c r="M581" s="38"/>
      <c r="N581" s="39"/>
    </row>
    <row r="582" customFormat="false" ht="21" hidden="false" customHeight="true" outlineLevel="0" collapsed="false">
      <c r="A582" s="50" t="s">
        <v>24</v>
      </c>
      <c r="B582" s="52" t="s">
        <v>1817</v>
      </c>
      <c r="C582" s="51" t="s">
        <v>1818</v>
      </c>
      <c r="D582" s="52" t="s">
        <v>1819</v>
      </c>
      <c r="E582" s="63" t="n">
        <v>1</v>
      </c>
      <c r="F582" s="63" t="n">
        <v>100000</v>
      </c>
      <c r="G582" s="275"/>
      <c r="H582" s="63" t="n">
        <v>1</v>
      </c>
      <c r="I582" s="63" t="n">
        <v>100000</v>
      </c>
      <c r="J582" s="63" t="n">
        <v>1</v>
      </c>
      <c r="K582" s="63" t="n">
        <v>100000</v>
      </c>
      <c r="L582" s="106" t="s">
        <v>28</v>
      </c>
      <c r="M582" s="52" t="s">
        <v>1820</v>
      </c>
      <c r="N582" s="57" t="s">
        <v>1339</v>
      </c>
    </row>
    <row r="583" customFormat="false" ht="21" hidden="false" customHeight="true" outlineLevel="0" collapsed="false">
      <c r="A583" s="50"/>
      <c r="B583" s="91"/>
      <c r="C583" s="51" t="s">
        <v>1821</v>
      </c>
      <c r="D583" s="52" t="s">
        <v>1822</v>
      </c>
      <c r="E583" s="200"/>
      <c r="F583" s="231" t="s">
        <v>497</v>
      </c>
      <c r="G583" s="231"/>
      <c r="H583" s="231"/>
      <c r="I583" s="231"/>
      <c r="J583" s="231"/>
      <c r="K583" s="231"/>
      <c r="L583" s="90" t="s">
        <v>1391</v>
      </c>
      <c r="M583" s="52" t="s">
        <v>1823</v>
      </c>
      <c r="N583" s="57" t="s">
        <v>37</v>
      </c>
    </row>
    <row r="584" customFormat="false" ht="21" hidden="false" customHeight="true" outlineLevel="0" collapsed="false">
      <c r="A584" s="50"/>
      <c r="B584" s="91"/>
      <c r="C584" s="51" t="s">
        <v>1824</v>
      </c>
      <c r="D584" s="52" t="s">
        <v>1825</v>
      </c>
      <c r="E584" s="63"/>
      <c r="F584" s="63"/>
      <c r="G584" s="275"/>
      <c r="H584" s="63"/>
      <c r="I584" s="63"/>
      <c r="J584" s="63"/>
      <c r="K584" s="63"/>
      <c r="L584" s="106" t="s">
        <v>1826</v>
      </c>
      <c r="M584" s="52" t="s">
        <v>1827</v>
      </c>
      <c r="N584" s="43"/>
    </row>
    <row r="585" customFormat="false" ht="21" hidden="false" customHeight="true" outlineLevel="0" collapsed="false">
      <c r="A585" s="50"/>
      <c r="B585" s="91"/>
      <c r="C585" s="104"/>
      <c r="D585" s="52" t="s">
        <v>1828</v>
      </c>
      <c r="E585" s="63"/>
      <c r="F585" s="63"/>
      <c r="G585" s="275"/>
      <c r="H585" s="63"/>
      <c r="I585" s="63"/>
      <c r="J585" s="63"/>
      <c r="K585" s="63"/>
      <c r="L585" s="106" t="s">
        <v>1594</v>
      </c>
      <c r="M585" s="52" t="s">
        <v>1829</v>
      </c>
      <c r="N585" s="43"/>
    </row>
    <row r="586" customFormat="false" ht="21" hidden="false" customHeight="true" outlineLevel="0" collapsed="false">
      <c r="A586" s="66"/>
      <c r="B586" s="68"/>
      <c r="C586" s="67"/>
      <c r="D586" s="68"/>
      <c r="E586" s="71"/>
      <c r="F586" s="71"/>
      <c r="G586" s="274"/>
      <c r="H586" s="71"/>
      <c r="I586" s="71"/>
      <c r="J586" s="71"/>
      <c r="K586" s="71"/>
      <c r="L586" s="182" t="s">
        <v>1830</v>
      </c>
      <c r="M586" s="68"/>
      <c r="N586" s="69"/>
    </row>
    <row r="587" customFormat="false" ht="21" hidden="false" customHeight="true" outlineLevel="0" collapsed="false">
      <c r="A587" s="40" t="s">
        <v>46</v>
      </c>
      <c r="B587" s="42" t="s">
        <v>1831</v>
      </c>
      <c r="C587" s="58" t="s">
        <v>1832</v>
      </c>
      <c r="D587" s="58" t="s">
        <v>1833</v>
      </c>
      <c r="E587" s="44" t="n">
        <v>1</v>
      </c>
      <c r="F587" s="44" t="n">
        <v>450000</v>
      </c>
      <c r="G587" s="59"/>
      <c r="H587" s="44" t="n">
        <v>1</v>
      </c>
      <c r="I587" s="44" t="n">
        <v>450000</v>
      </c>
      <c r="J587" s="161" t="n">
        <v>1</v>
      </c>
      <c r="K587" s="44" t="n">
        <v>450000</v>
      </c>
      <c r="L587" s="49" t="s">
        <v>1391</v>
      </c>
      <c r="M587" s="58" t="s">
        <v>1834</v>
      </c>
      <c r="N587" s="49" t="s">
        <v>1339</v>
      </c>
    </row>
    <row r="588" customFormat="false" ht="21" hidden="false" customHeight="true" outlineLevel="0" collapsed="false">
      <c r="A588" s="50"/>
      <c r="B588" s="52" t="s">
        <v>1835</v>
      </c>
      <c r="C588" s="61" t="s">
        <v>1836</v>
      </c>
      <c r="D588" s="218" t="s">
        <v>1837</v>
      </c>
      <c r="E588" s="215"/>
      <c r="F588" s="231" t="s">
        <v>497</v>
      </c>
      <c r="G588" s="231"/>
      <c r="H588" s="231"/>
      <c r="I588" s="231"/>
      <c r="J588" s="231"/>
      <c r="K588" s="231"/>
      <c r="L588" s="51" t="s">
        <v>1396</v>
      </c>
      <c r="M588" s="61" t="s">
        <v>1838</v>
      </c>
      <c r="N588" s="57" t="s">
        <v>37</v>
      </c>
    </row>
    <row r="589" customFormat="false" ht="21" hidden="false" customHeight="true" outlineLevel="0" collapsed="false">
      <c r="A589" s="50"/>
      <c r="B589" s="52" t="s">
        <v>729</v>
      </c>
      <c r="C589" s="61" t="s">
        <v>1839</v>
      </c>
      <c r="D589" s="109" t="s">
        <v>1840</v>
      </c>
      <c r="E589" s="63"/>
      <c r="F589" s="63"/>
      <c r="G589" s="275"/>
      <c r="H589" s="63"/>
      <c r="I589" s="63"/>
      <c r="J589" s="86"/>
      <c r="K589" s="63"/>
      <c r="L589" s="106" t="s">
        <v>1841</v>
      </c>
      <c r="M589" s="109"/>
      <c r="N589" s="43"/>
    </row>
    <row r="590" customFormat="false" ht="21" hidden="false" customHeight="true" outlineLevel="0" collapsed="false">
      <c r="A590" s="50"/>
      <c r="B590" s="91"/>
      <c r="C590" s="61" t="s">
        <v>1842</v>
      </c>
      <c r="D590" s="91" t="s">
        <v>1843</v>
      </c>
      <c r="E590" s="63"/>
      <c r="F590" s="63"/>
      <c r="G590" s="275"/>
      <c r="H590" s="63"/>
      <c r="I590" s="63"/>
      <c r="J590" s="86"/>
      <c r="K590" s="63"/>
      <c r="L590" s="106" t="s">
        <v>1844</v>
      </c>
      <c r="M590" s="109"/>
      <c r="N590" s="43"/>
    </row>
    <row r="591" customFormat="false" ht="21" hidden="false" customHeight="true" outlineLevel="0" collapsed="false">
      <c r="A591" s="50"/>
      <c r="B591" s="91"/>
      <c r="C591" s="218"/>
      <c r="D591" s="91"/>
      <c r="E591" s="63"/>
      <c r="F591" s="63"/>
      <c r="G591" s="275"/>
      <c r="H591" s="63"/>
      <c r="I591" s="63"/>
      <c r="J591" s="86"/>
      <c r="K591" s="63"/>
      <c r="L591" s="182" t="s">
        <v>1549</v>
      </c>
      <c r="M591" s="109"/>
      <c r="N591" s="43"/>
    </row>
    <row r="592" customFormat="false" ht="21" hidden="false" customHeight="true" outlineLevel="0" collapsed="false">
      <c r="A592" s="40" t="s">
        <v>58</v>
      </c>
      <c r="B592" s="42" t="s">
        <v>1845</v>
      </c>
      <c r="C592" s="58" t="s">
        <v>1832</v>
      </c>
      <c r="D592" s="42" t="s">
        <v>1846</v>
      </c>
      <c r="E592" s="82" t="n">
        <v>1</v>
      </c>
      <c r="F592" s="82" t="n">
        <v>452000</v>
      </c>
      <c r="G592" s="288"/>
      <c r="H592" s="82"/>
      <c r="I592" s="47" t="n">
        <v>0</v>
      </c>
      <c r="J592" s="82"/>
      <c r="K592" s="47" t="n">
        <v>0</v>
      </c>
      <c r="L592" s="90" t="s">
        <v>1391</v>
      </c>
      <c r="M592" s="42" t="s">
        <v>1847</v>
      </c>
      <c r="N592" s="49" t="s">
        <v>1339</v>
      </c>
    </row>
    <row r="593" customFormat="false" ht="21" hidden="false" customHeight="true" outlineLevel="0" collapsed="false">
      <c r="A593" s="50"/>
      <c r="B593" s="52" t="s">
        <v>1393</v>
      </c>
      <c r="C593" s="61" t="s">
        <v>1848</v>
      </c>
      <c r="D593" s="52" t="s">
        <v>1849</v>
      </c>
      <c r="E593" s="311"/>
      <c r="F593" s="311" t="s">
        <v>810</v>
      </c>
      <c r="G593" s="275"/>
      <c r="H593" s="63"/>
      <c r="I593" s="63"/>
      <c r="J593" s="63"/>
      <c r="K593" s="63"/>
      <c r="L593" s="108" t="s">
        <v>1396</v>
      </c>
      <c r="M593" s="52" t="s">
        <v>1850</v>
      </c>
      <c r="N593" s="57" t="s">
        <v>37</v>
      </c>
    </row>
    <row r="594" customFormat="false" ht="21" hidden="false" customHeight="true" outlineLevel="0" collapsed="false">
      <c r="A594" s="50"/>
      <c r="B594" s="52" t="s">
        <v>1851</v>
      </c>
      <c r="C594" s="61" t="s">
        <v>1852</v>
      </c>
      <c r="D594" s="52" t="s">
        <v>1853</v>
      </c>
      <c r="E594" s="222"/>
      <c r="F594" s="313" t="s">
        <v>724</v>
      </c>
      <c r="G594" s="275"/>
      <c r="H594" s="63"/>
      <c r="I594" s="63"/>
      <c r="J594" s="63"/>
      <c r="K594" s="63"/>
      <c r="L594" s="106" t="s">
        <v>1841</v>
      </c>
      <c r="M594" s="52" t="s">
        <v>1854</v>
      </c>
      <c r="N594" s="43"/>
    </row>
    <row r="595" customFormat="false" ht="21" hidden="false" customHeight="true" outlineLevel="0" collapsed="false">
      <c r="A595" s="50"/>
      <c r="B595" s="91"/>
      <c r="C595" s="218"/>
      <c r="D595" s="52" t="s">
        <v>1855</v>
      </c>
      <c r="E595" s="222"/>
      <c r="F595" s="313" t="s">
        <v>43</v>
      </c>
      <c r="G595" s="275"/>
      <c r="H595" s="63"/>
      <c r="I595" s="63"/>
      <c r="J595" s="63"/>
      <c r="K595" s="63"/>
      <c r="L595" s="106" t="s">
        <v>1844</v>
      </c>
      <c r="M595" s="52" t="s">
        <v>1856</v>
      </c>
      <c r="N595" s="43"/>
    </row>
    <row r="596" customFormat="false" ht="21" hidden="false" customHeight="true" outlineLevel="0" collapsed="false">
      <c r="A596" s="50"/>
      <c r="B596" s="91"/>
      <c r="C596" s="104"/>
      <c r="D596" s="91"/>
      <c r="E596" s="63"/>
      <c r="F596" s="63"/>
      <c r="G596" s="275"/>
      <c r="H596" s="63"/>
      <c r="I596" s="63"/>
      <c r="J596" s="63"/>
      <c r="K596" s="63"/>
      <c r="L596" s="106" t="s">
        <v>1549</v>
      </c>
      <c r="M596" s="91"/>
      <c r="N596" s="43"/>
    </row>
    <row r="597" customFormat="false" ht="21" hidden="false" customHeight="true" outlineLevel="0" collapsed="false">
      <c r="A597" s="66"/>
      <c r="B597" s="68"/>
      <c r="C597" s="67"/>
      <c r="D597" s="68"/>
      <c r="E597" s="71"/>
      <c r="F597" s="71"/>
      <c r="G597" s="274"/>
      <c r="H597" s="71"/>
      <c r="I597" s="71"/>
      <c r="J597" s="71"/>
      <c r="K597" s="71"/>
      <c r="L597" s="71"/>
      <c r="M597" s="68"/>
      <c r="N597" s="69"/>
    </row>
    <row r="598" customFormat="false" ht="21" hidden="false" customHeight="true" outlineLevel="0" collapsed="false">
      <c r="A598" s="74"/>
      <c r="B598" s="76"/>
      <c r="C598" s="75"/>
      <c r="D598" s="76"/>
      <c r="E598" s="78"/>
      <c r="F598" s="78"/>
      <c r="G598" s="78"/>
      <c r="H598" s="78"/>
      <c r="I598" s="78"/>
      <c r="J598" s="78"/>
      <c r="K598" s="78"/>
      <c r="L598" s="77"/>
      <c r="M598" s="76"/>
      <c r="N598" s="77" t="n">
        <v>133</v>
      </c>
    </row>
    <row r="599" customFormat="false" ht="21" hidden="false" customHeight="true" outlineLevel="0" collapsed="false">
      <c r="A599" s="74"/>
      <c r="B599" s="76"/>
      <c r="C599" s="75"/>
      <c r="D599" s="76"/>
      <c r="E599" s="78"/>
      <c r="F599" s="78"/>
      <c r="G599" s="78"/>
      <c r="H599" s="78"/>
      <c r="I599" s="78"/>
      <c r="J599" s="78"/>
      <c r="K599" s="78"/>
      <c r="L599" s="77"/>
      <c r="M599" s="76"/>
      <c r="N599" s="5" t="s">
        <v>0</v>
      </c>
    </row>
    <row r="600" customFormat="false" ht="21" hidden="false" customHeight="true" outlineLevel="0" collapsed="false">
      <c r="A600" s="74"/>
      <c r="B600" s="76"/>
      <c r="C600" s="75"/>
      <c r="D600" s="76"/>
      <c r="E600" s="78"/>
      <c r="F600" s="78"/>
      <c r="G600" s="78"/>
      <c r="H600" s="78"/>
      <c r="I600" s="78"/>
      <c r="J600" s="78"/>
      <c r="K600" s="78"/>
      <c r="L600" s="77"/>
      <c r="M600" s="76"/>
      <c r="N600" s="77"/>
    </row>
    <row r="601" s="11" customFormat="true" ht="21" hidden="false" customHeight="true" outlineLevel="0" collapsed="false">
      <c r="A601" s="17"/>
      <c r="B601" s="18"/>
      <c r="C601" s="20"/>
      <c r="D601" s="20" t="s">
        <v>8</v>
      </c>
      <c r="E601" s="191"/>
      <c r="F601" s="22" t="s">
        <v>9</v>
      </c>
      <c r="G601" s="22"/>
      <c r="H601" s="22"/>
      <c r="I601" s="22"/>
      <c r="J601" s="22"/>
      <c r="K601" s="22"/>
      <c r="L601" s="23" t="s">
        <v>10</v>
      </c>
      <c r="M601" s="191" t="s">
        <v>11</v>
      </c>
      <c r="N601" s="25" t="s">
        <v>12</v>
      </c>
    </row>
    <row r="602" s="11" customFormat="true" ht="21" hidden="false" customHeight="true" outlineLevel="0" collapsed="false">
      <c r="A602" s="26" t="s">
        <v>13</v>
      </c>
      <c r="B602" s="27" t="s">
        <v>14</v>
      </c>
      <c r="C602" s="28" t="s">
        <v>15</v>
      </c>
      <c r="D602" s="29" t="s">
        <v>16</v>
      </c>
      <c r="E602" s="31"/>
      <c r="F602" s="31" t="s">
        <v>17</v>
      </c>
      <c r="G602" s="32"/>
      <c r="H602" s="31"/>
      <c r="I602" s="31" t="s">
        <v>18</v>
      </c>
      <c r="J602" s="31"/>
      <c r="K602" s="31" t="s">
        <v>19</v>
      </c>
      <c r="L602" s="30" t="s">
        <v>20</v>
      </c>
      <c r="M602" s="24" t="s">
        <v>21</v>
      </c>
      <c r="N602" s="31" t="s">
        <v>22</v>
      </c>
    </row>
    <row r="603" s="11" customFormat="true" ht="21" hidden="false" customHeight="true" outlineLevel="0" collapsed="false">
      <c r="A603" s="33"/>
      <c r="B603" s="34"/>
      <c r="C603" s="35"/>
      <c r="D603" s="35"/>
      <c r="E603" s="36"/>
      <c r="F603" s="36" t="s">
        <v>23</v>
      </c>
      <c r="G603" s="37"/>
      <c r="H603" s="36"/>
      <c r="I603" s="36" t="s">
        <v>23</v>
      </c>
      <c r="J603" s="36"/>
      <c r="K603" s="36" t="s">
        <v>23</v>
      </c>
      <c r="L603" s="36"/>
      <c r="M603" s="38"/>
      <c r="N603" s="39"/>
    </row>
    <row r="604" customFormat="false" ht="21" hidden="false" customHeight="true" outlineLevel="0" collapsed="false">
      <c r="A604" s="189" t="s">
        <v>62</v>
      </c>
      <c r="B604" s="154" t="s">
        <v>1857</v>
      </c>
      <c r="C604" s="149" t="s">
        <v>1858</v>
      </c>
      <c r="D604" s="42" t="s">
        <v>1859</v>
      </c>
      <c r="E604" s="86" t="n">
        <v>1</v>
      </c>
      <c r="F604" s="86" t="n">
        <v>120000</v>
      </c>
      <c r="G604" s="272"/>
      <c r="H604" s="86" t="n">
        <v>1</v>
      </c>
      <c r="I604" s="86" t="n">
        <v>120000</v>
      </c>
      <c r="J604" s="86" t="n">
        <v>1</v>
      </c>
      <c r="K604" s="86" t="n">
        <v>120000</v>
      </c>
      <c r="L604" s="49" t="s">
        <v>1391</v>
      </c>
      <c r="M604" s="200" t="s">
        <v>1860</v>
      </c>
      <c r="N604" s="57" t="s">
        <v>1339</v>
      </c>
    </row>
    <row r="605" customFormat="false" ht="21" hidden="false" customHeight="true" outlineLevel="0" collapsed="false">
      <c r="A605" s="189"/>
      <c r="B605" s="154" t="s">
        <v>1408</v>
      </c>
      <c r="C605" s="149" t="s">
        <v>1861</v>
      </c>
      <c r="D605" s="52" t="s">
        <v>1862</v>
      </c>
      <c r="E605" s="200"/>
      <c r="F605" s="222" t="s">
        <v>497</v>
      </c>
      <c r="G605" s="222"/>
      <c r="H605" s="222"/>
      <c r="I605" s="222"/>
      <c r="J605" s="222"/>
      <c r="K605" s="222"/>
      <c r="L605" s="51" t="s">
        <v>1863</v>
      </c>
      <c r="M605" s="154" t="s">
        <v>1864</v>
      </c>
      <c r="N605" s="57" t="s">
        <v>37</v>
      </c>
    </row>
    <row r="606" customFormat="false" ht="21" hidden="false" customHeight="true" outlineLevel="0" collapsed="false">
      <c r="A606" s="189"/>
      <c r="B606" s="200"/>
      <c r="C606" s="149" t="s">
        <v>1865</v>
      </c>
      <c r="D606" s="104"/>
      <c r="E606" s="86"/>
      <c r="F606" s="86"/>
      <c r="G606" s="272"/>
      <c r="H606" s="86"/>
      <c r="I606" s="86"/>
      <c r="J606" s="86"/>
      <c r="K606" s="86"/>
      <c r="L606" s="106" t="s">
        <v>1841</v>
      </c>
      <c r="M606" s="154" t="s">
        <v>1866</v>
      </c>
      <c r="N606" s="43"/>
    </row>
    <row r="607" customFormat="false" ht="21" hidden="false" customHeight="true" outlineLevel="0" collapsed="false">
      <c r="A607" s="189"/>
      <c r="B607" s="200"/>
      <c r="C607" s="311"/>
      <c r="D607" s="91"/>
      <c r="E607" s="86"/>
      <c r="F607" s="86"/>
      <c r="G607" s="272"/>
      <c r="H607" s="86"/>
      <c r="I607" s="86"/>
      <c r="J607" s="86"/>
      <c r="K607" s="86"/>
      <c r="L607" s="106" t="s">
        <v>1844</v>
      </c>
      <c r="M607" s="200" t="s">
        <v>1867</v>
      </c>
      <c r="N607" s="43"/>
    </row>
    <row r="608" customFormat="false" ht="21" hidden="false" customHeight="true" outlineLevel="0" collapsed="false">
      <c r="A608" s="190"/>
      <c r="B608" s="212"/>
      <c r="C608" s="129"/>
      <c r="D608" s="68"/>
      <c r="E608" s="111"/>
      <c r="F608" s="111"/>
      <c r="G608" s="273"/>
      <c r="H608" s="111"/>
      <c r="I608" s="111"/>
      <c r="J608" s="111"/>
      <c r="K608" s="111"/>
      <c r="L608" s="182" t="s">
        <v>1549</v>
      </c>
      <c r="M608" s="344" t="s">
        <v>1868</v>
      </c>
      <c r="N608" s="69"/>
    </row>
    <row r="609" customFormat="false" ht="21" hidden="false" customHeight="true" outlineLevel="0" collapsed="false">
      <c r="A609" s="40" t="s">
        <v>71</v>
      </c>
      <c r="B609" s="42" t="s">
        <v>1388</v>
      </c>
      <c r="C609" s="58" t="s">
        <v>1832</v>
      </c>
      <c r="D609" s="42" t="s">
        <v>1869</v>
      </c>
      <c r="E609" s="82" t="n">
        <v>1</v>
      </c>
      <c r="F609" s="82" t="n">
        <v>140000</v>
      </c>
      <c r="G609" s="288"/>
      <c r="H609" s="82"/>
      <c r="I609" s="47" t="n">
        <v>0</v>
      </c>
      <c r="J609" s="82"/>
      <c r="K609" s="47" t="n">
        <v>0</v>
      </c>
      <c r="L609" s="49" t="s">
        <v>1391</v>
      </c>
      <c r="M609" s="42" t="s">
        <v>1847</v>
      </c>
      <c r="N609" s="49" t="s">
        <v>1339</v>
      </c>
    </row>
    <row r="610" customFormat="false" ht="21" hidden="false" customHeight="true" outlineLevel="0" collapsed="false">
      <c r="A610" s="50"/>
      <c r="B610" s="52" t="s">
        <v>1393</v>
      </c>
      <c r="C610" s="61" t="s">
        <v>1870</v>
      </c>
      <c r="D610" s="52" t="s">
        <v>1871</v>
      </c>
      <c r="E610" s="311"/>
      <c r="F610" s="311" t="s">
        <v>810</v>
      </c>
      <c r="G610" s="275"/>
      <c r="H610" s="63"/>
      <c r="I610" s="63"/>
      <c r="J610" s="63"/>
      <c r="K610" s="63"/>
      <c r="L610" s="51" t="s">
        <v>1863</v>
      </c>
      <c r="M610" s="52" t="s">
        <v>1850</v>
      </c>
      <c r="N610" s="57" t="s">
        <v>37</v>
      </c>
    </row>
    <row r="611" customFormat="false" ht="21" hidden="false" customHeight="true" outlineLevel="0" collapsed="false">
      <c r="A611" s="50"/>
      <c r="B611" s="52" t="s">
        <v>1872</v>
      </c>
      <c r="C611" s="61" t="s">
        <v>1839</v>
      </c>
      <c r="D611" s="52" t="s">
        <v>1873</v>
      </c>
      <c r="E611" s="222"/>
      <c r="F611" s="313" t="s">
        <v>724</v>
      </c>
      <c r="G611" s="275"/>
      <c r="H611" s="63"/>
      <c r="I611" s="63"/>
      <c r="J611" s="63"/>
      <c r="K611" s="63"/>
      <c r="L611" s="106" t="s">
        <v>1841</v>
      </c>
      <c r="M611" s="52" t="s">
        <v>1854</v>
      </c>
      <c r="N611" s="43"/>
    </row>
    <row r="612" customFormat="false" ht="21" hidden="false" customHeight="true" outlineLevel="0" collapsed="false">
      <c r="A612" s="50"/>
      <c r="B612" s="91"/>
      <c r="C612" s="61" t="s">
        <v>1842</v>
      </c>
      <c r="D612" s="52" t="s">
        <v>1874</v>
      </c>
      <c r="E612" s="222"/>
      <c r="F612" s="313" t="s">
        <v>43</v>
      </c>
      <c r="G612" s="275"/>
      <c r="H612" s="63"/>
      <c r="I612" s="63"/>
      <c r="J612" s="63"/>
      <c r="K612" s="63"/>
      <c r="L612" s="106" t="s">
        <v>1844</v>
      </c>
      <c r="M612" s="52" t="s">
        <v>1856</v>
      </c>
      <c r="N612" s="43"/>
    </row>
    <row r="613" customFormat="false" ht="21" hidden="false" customHeight="true" outlineLevel="0" collapsed="false">
      <c r="A613" s="50"/>
      <c r="B613" s="91"/>
      <c r="C613" s="218"/>
      <c r="D613" s="91"/>
      <c r="E613" s="63"/>
      <c r="F613" s="63"/>
      <c r="G613" s="275"/>
      <c r="H613" s="63"/>
      <c r="I613" s="63"/>
      <c r="J613" s="71"/>
      <c r="K613" s="63"/>
      <c r="L613" s="182" t="s">
        <v>1549</v>
      </c>
      <c r="M613" s="91"/>
      <c r="N613" s="43"/>
    </row>
    <row r="614" customFormat="false" ht="21" hidden="false" customHeight="true" outlineLevel="0" collapsed="false">
      <c r="A614" s="40" t="s">
        <v>83</v>
      </c>
      <c r="B614" s="42" t="s">
        <v>1875</v>
      </c>
      <c r="C614" s="85" t="s">
        <v>1876</v>
      </c>
      <c r="D614" s="42" t="s">
        <v>1877</v>
      </c>
      <c r="E614" s="82" t="n">
        <v>1</v>
      </c>
      <c r="F614" s="82" t="n">
        <v>30000</v>
      </c>
      <c r="G614" s="288"/>
      <c r="H614" s="82" t="n">
        <v>1</v>
      </c>
      <c r="I614" s="82" t="n">
        <v>30000</v>
      </c>
      <c r="J614" s="63" t="n">
        <v>1</v>
      </c>
      <c r="K614" s="82" t="n">
        <v>30000</v>
      </c>
      <c r="L614" s="106" t="s">
        <v>1878</v>
      </c>
      <c r="M614" s="85" t="s">
        <v>1879</v>
      </c>
      <c r="N614" s="49" t="s">
        <v>1027</v>
      </c>
    </row>
    <row r="615" customFormat="false" ht="21" hidden="false" customHeight="true" outlineLevel="0" collapsed="false">
      <c r="A615" s="345"/>
      <c r="B615" s="109"/>
      <c r="C615" s="52" t="s">
        <v>1880</v>
      </c>
      <c r="D615" s="65" t="s">
        <v>1881</v>
      </c>
      <c r="E615" s="109"/>
      <c r="F615" s="331" t="s">
        <v>497</v>
      </c>
      <c r="G615" s="331"/>
      <c r="H615" s="331"/>
      <c r="I615" s="331"/>
      <c r="J615" s="331"/>
      <c r="K615" s="331"/>
      <c r="L615" s="90" t="s">
        <v>1882</v>
      </c>
      <c r="M615" s="65" t="s">
        <v>1880</v>
      </c>
      <c r="N615" s="57" t="s">
        <v>37</v>
      </c>
    </row>
    <row r="616" customFormat="false" ht="21" hidden="false" customHeight="true" outlineLevel="0" collapsed="false">
      <c r="A616" s="345"/>
      <c r="B616" s="27"/>
      <c r="C616" s="104"/>
      <c r="D616" s="65" t="s">
        <v>1658</v>
      </c>
      <c r="E616" s="246"/>
      <c r="F616" s="246"/>
      <c r="G616" s="247"/>
      <c r="H616" s="246"/>
      <c r="I616" s="246"/>
      <c r="J616" s="246"/>
      <c r="K616" s="246"/>
      <c r="L616" s="106" t="s">
        <v>1883</v>
      </c>
      <c r="M616" s="104"/>
      <c r="N616" s="43"/>
    </row>
    <row r="617" customFormat="false" ht="21" hidden="false" customHeight="true" outlineLevel="0" collapsed="false">
      <c r="A617" s="345"/>
      <c r="B617" s="27"/>
      <c r="C617" s="104"/>
      <c r="D617" s="27"/>
      <c r="E617" s="246"/>
      <c r="F617" s="246"/>
      <c r="G617" s="247"/>
      <c r="H617" s="246"/>
      <c r="I617" s="246"/>
      <c r="J617" s="246"/>
      <c r="K617" s="246"/>
      <c r="L617" s="106" t="s">
        <v>1884</v>
      </c>
      <c r="M617" s="104"/>
      <c r="N617" s="43"/>
    </row>
    <row r="618" s="11" customFormat="true" ht="21" hidden="false" customHeight="true" outlineLevel="0" collapsed="false">
      <c r="A618" s="33"/>
      <c r="B618" s="35"/>
      <c r="C618" s="35"/>
      <c r="D618" s="35"/>
      <c r="E618" s="36"/>
      <c r="F618" s="36"/>
      <c r="G618" s="346"/>
      <c r="H618" s="36"/>
      <c r="I618" s="36"/>
      <c r="J618" s="36"/>
      <c r="K618" s="36"/>
      <c r="L618" s="182" t="s">
        <v>1403</v>
      </c>
      <c r="M618" s="35"/>
      <c r="N618" s="39"/>
    </row>
    <row r="624" customFormat="false" ht="21" hidden="false" customHeight="true" outlineLevel="0" collapsed="false">
      <c r="N624" s="3" t="n">
        <v>134</v>
      </c>
    </row>
  </sheetData>
  <mergeCells count="72">
    <mergeCell ref="A2:N2"/>
    <mergeCell ref="A3:N3"/>
    <mergeCell ref="A4:N4"/>
    <mergeCell ref="A7:N7"/>
    <mergeCell ref="F9:K9"/>
    <mergeCell ref="F29:K29"/>
    <mergeCell ref="F38:K38"/>
    <mergeCell ref="F43:K43"/>
    <mergeCell ref="F48:K48"/>
    <mergeCell ref="F55:K55"/>
    <mergeCell ref="F59:K59"/>
    <mergeCell ref="F64:K64"/>
    <mergeCell ref="F69:K69"/>
    <mergeCell ref="F74:K74"/>
    <mergeCell ref="F81:K81"/>
    <mergeCell ref="F85:K85"/>
    <mergeCell ref="F95:K95"/>
    <mergeCell ref="A109:N109"/>
    <mergeCell ref="F111:K111"/>
    <mergeCell ref="F125:K125"/>
    <mergeCell ref="F133:K133"/>
    <mergeCell ref="F137:K137"/>
    <mergeCell ref="F142:K142"/>
    <mergeCell ref="F147:K147"/>
    <mergeCell ref="F152:K152"/>
    <mergeCell ref="F159:K159"/>
    <mergeCell ref="A187:N187"/>
    <mergeCell ref="F189:K189"/>
    <mergeCell ref="F211:K211"/>
    <mergeCell ref="F237:K237"/>
    <mergeCell ref="F251:K251"/>
    <mergeCell ref="F256:K256"/>
    <mergeCell ref="F263:K263"/>
    <mergeCell ref="F289:K289"/>
    <mergeCell ref="F293:K293"/>
    <mergeCell ref="F299:K299"/>
    <mergeCell ref="F315:K315"/>
    <mergeCell ref="A343:N343"/>
    <mergeCell ref="F345:K345"/>
    <mergeCell ref="F367:K367"/>
    <mergeCell ref="F371:K371"/>
    <mergeCell ref="F376:K376"/>
    <mergeCell ref="F381:K381"/>
    <mergeCell ref="A395:N395"/>
    <mergeCell ref="F397:K397"/>
    <mergeCell ref="F401:K401"/>
    <mergeCell ref="F406:K406"/>
    <mergeCell ref="F411:K411"/>
    <mergeCell ref="F419:K419"/>
    <mergeCell ref="F423:K423"/>
    <mergeCell ref="F428:K428"/>
    <mergeCell ref="F433:K433"/>
    <mergeCell ref="F445:K445"/>
    <mergeCell ref="A473:N473"/>
    <mergeCell ref="F475:K475"/>
    <mergeCell ref="F497:K497"/>
    <mergeCell ref="F501:K501"/>
    <mergeCell ref="F506:K506"/>
    <mergeCell ref="F511:K511"/>
    <mergeCell ref="F516:K516"/>
    <mergeCell ref="F523:K523"/>
    <mergeCell ref="F533:K533"/>
    <mergeCell ref="A551:N551"/>
    <mergeCell ref="F553:K553"/>
    <mergeCell ref="F557:K557"/>
    <mergeCell ref="A577:N577"/>
    <mergeCell ref="F579:K579"/>
    <mergeCell ref="F583:K583"/>
    <mergeCell ref="F588:K588"/>
    <mergeCell ref="F601:K601"/>
    <mergeCell ref="F605:K605"/>
    <mergeCell ref="F615:K61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4"/>
  <sheetViews>
    <sheetView showFormulas="false" showGridLines="true" showRowColHeaders="true" showZeros="true" rightToLeft="false" tabSelected="false" showOutlineSymbols="true" defaultGridColor="true" view="normal" topLeftCell="A87" colorId="64" zoomScale="110" zoomScaleNormal="110" zoomScalePageLayoutView="100" workbookViewId="0">
      <selection pane="topLeft" activeCell="B90" activeCellId="0" sqref="B90"/>
    </sheetView>
  </sheetViews>
  <sheetFormatPr defaultColWidth="9.13671875" defaultRowHeight="21" zeroHeight="false" outlineLevelRow="0" outlineLevelCol="0"/>
  <cols>
    <col collapsed="false" customWidth="true" hidden="false" outlineLevel="0" max="1" min="1" style="11" width="4.14"/>
    <col collapsed="false" customWidth="true" hidden="false" outlineLevel="0" max="4" min="2" style="11" width="24.7"/>
    <col collapsed="false" customWidth="true" hidden="true" outlineLevel="0" max="5" min="5" style="11" width="7.7"/>
    <col collapsed="false" customWidth="true" hidden="false" outlineLevel="0" max="6" min="6" style="11" width="7.7"/>
    <col collapsed="false" customWidth="true" hidden="false" outlineLevel="0" max="7" min="7" style="11" width="2.7"/>
    <col collapsed="false" customWidth="true" hidden="true" outlineLevel="0" max="8" min="8" style="11" width="7.7"/>
    <col collapsed="false" customWidth="true" hidden="false" outlineLevel="0" max="9" min="9" style="11" width="7.7"/>
    <col collapsed="false" customWidth="true" hidden="true" outlineLevel="0" max="10" min="10" style="11" width="7.7"/>
    <col collapsed="false" customWidth="true" hidden="false" outlineLevel="0" max="11" min="11" style="11" width="7.7"/>
    <col collapsed="false" customWidth="true" hidden="false" outlineLevel="0" max="12" min="12" style="2" width="7.7"/>
    <col collapsed="false" customWidth="true" hidden="false" outlineLevel="0" max="13" min="13" style="11" width="20.7"/>
    <col collapsed="false" customWidth="true" hidden="false" outlineLevel="0" max="14" min="14" style="347" width="10.71"/>
    <col collapsed="false" customWidth="false" hidden="false" outlineLevel="0" max="257" min="15" style="11" width="9.14"/>
  </cols>
  <sheetData>
    <row r="1" customFormat="false" ht="21" hidden="false" customHeight="true" outlineLevel="0" collapsed="false">
      <c r="N1" s="5" t="s">
        <v>0</v>
      </c>
    </row>
    <row r="2" customFormat="false" ht="21" hidden="false" customHeight="true" outlineLevel="0" collapsed="false">
      <c r="A2" s="348" t="s">
        <v>1</v>
      </c>
      <c r="B2" s="348"/>
      <c r="C2" s="348"/>
      <c r="D2" s="348"/>
      <c r="E2" s="348"/>
      <c r="F2" s="348"/>
      <c r="G2" s="348"/>
      <c r="H2" s="348"/>
      <c r="I2" s="348"/>
      <c r="J2" s="348"/>
      <c r="K2" s="348"/>
      <c r="L2" s="348"/>
      <c r="M2" s="348"/>
      <c r="N2" s="348"/>
    </row>
    <row r="3" customFormat="false" ht="21" hidden="false" customHeight="true" outlineLevel="0" collapsed="false">
      <c r="A3" s="348" t="s">
        <v>1885</v>
      </c>
      <c r="B3" s="348"/>
      <c r="C3" s="348"/>
      <c r="D3" s="348"/>
      <c r="E3" s="348"/>
      <c r="F3" s="348"/>
      <c r="G3" s="348"/>
      <c r="H3" s="348"/>
      <c r="I3" s="348"/>
      <c r="J3" s="348"/>
      <c r="K3" s="348"/>
      <c r="L3" s="348"/>
      <c r="M3" s="348"/>
      <c r="N3" s="348"/>
    </row>
    <row r="4" customFormat="false" ht="21" hidden="false" customHeight="true" outlineLevel="0" collapsed="false">
      <c r="A4" s="348" t="s">
        <v>1886</v>
      </c>
      <c r="B4" s="348"/>
      <c r="C4" s="348"/>
      <c r="D4" s="348"/>
      <c r="E4" s="348"/>
      <c r="F4" s="348"/>
      <c r="G4" s="348"/>
      <c r="H4" s="348"/>
      <c r="I4" s="348"/>
      <c r="J4" s="348"/>
      <c r="K4" s="348"/>
      <c r="L4" s="348"/>
      <c r="M4" s="348"/>
      <c r="N4" s="348"/>
    </row>
    <row r="5" customFormat="false" ht="21" hidden="false" customHeight="true" outlineLevel="0" collapsed="false">
      <c r="A5" s="7" t="s">
        <v>1200</v>
      </c>
      <c r="B5" s="9"/>
      <c r="C5" s="9"/>
      <c r="D5" s="9"/>
      <c r="E5" s="9"/>
      <c r="F5" s="9"/>
      <c r="G5" s="9"/>
      <c r="H5" s="9"/>
      <c r="I5" s="9"/>
      <c r="J5" s="9"/>
      <c r="K5" s="9"/>
      <c r="L5" s="8"/>
      <c r="M5" s="9"/>
      <c r="N5" s="10"/>
    </row>
    <row r="6" customFormat="false" ht="21" hidden="false" customHeight="true" outlineLevel="0" collapsed="false">
      <c r="A6" s="7" t="s">
        <v>1887</v>
      </c>
      <c r="C6" s="9"/>
      <c r="D6" s="9"/>
      <c r="E6" s="9"/>
      <c r="F6" s="9"/>
      <c r="G6" s="9"/>
      <c r="H6" s="9"/>
      <c r="I6" s="9"/>
      <c r="J6" s="9"/>
      <c r="K6" s="9"/>
      <c r="L6" s="8"/>
      <c r="M6" s="9"/>
      <c r="N6" s="10"/>
    </row>
    <row r="7" customFormat="false" ht="21" hidden="false" customHeight="true" outlineLevel="0" collapsed="false">
      <c r="A7" s="349" t="s">
        <v>1888</v>
      </c>
      <c r="B7" s="349"/>
      <c r="C7" s="349"/>
      <c r="D7" s="349"/>
      <c r="E7" s="349"/>
      <c r="F7" s="349"/>
      <c r="G7" s="349"/>
      <c r="H7" s="349"/>
      <c r="I7" s="349"/>
      <c r="J7" s="349"/>
      <c r="K7" s="349"/>
      <c r="L7" s="349"/>
      <c r="M7" s="349"/>
      <c r="N7" s="349"/>
    </row>
    <row r="8" customFormat="false" ht="21" hidden="false" customHeight="true" outlineLevel="0" collapsed="false">
      <c r="B8" s="13" t="s">
        <v>1889</v>
      </c>
      <c r="C8" s="13"/>
      <c r="D8" s="13"/>
      <c r="E8" s="13"/>
      <c r="F8" s="13"/>
      <c r="G8" s="13"/>
      <c r="H8" s="13"/>
      <c r="I8" s="13"/>
      <c r="J8" s="13"/>
      <c r="K8" s="13"/>
      <c r="L8" s="14"/>
      <c r="M8" s="13"/>
      <c r="N8" s="350"/>
    </row>
    <row r="9" customFormat="false" ht="21" hidden="false" customHeight="true" outlineLevel="0" collapsed="false">
      <c r="A9" s="17"/>
      <c r="B9" s="18"/>
      <c r="C9" s="20"/>
      <c r="D9" s="20" t="s">
        <v>8</v>
      </c>
      <c r="E9" s="191"/>
      <c r="F9" s="22" t="s">
        <v>9</v>
      </c>
      <c r="G9" s="22"/>
      <c r="H9" s="22"/>
      <c r="I9" s="22"/>
      <c r="J9" s="22"/>
      <c r="K9" s="22"/>
      <c r="L9" s="23" t="s">
        <v>10</v>
      </c>
      <c r="M9" s="191" t="s">
        <v>11</v>
      </c>
      <c r="N9" s="25" t="s">
        <v>12</v>
      </c>
    </row>
    <row r="10" customFormat="false" ht="21" hidden="false" customHeight="true" outlineLevel="0" collapsed="false">
      <c r="A10" s="26" t="s">
        <v>13</v>
      </c>
      <c r="B10" s="27" t="s">
        <v>14</v>
      </c>
      <c r="C10" s="28" t="s">
        <v>15</v>
      </c>
      <c r="D10" s="29" t="s">
        <v>16</v>
      </c>
      <c r="E10" s="31"/>
      <c r="F10" s="31" t="s">
        <v>17</v>
      </c>
      <c r="G10" s="32"/>
      <c r="H10" s="31"/>
      <c r="I10" s="31" t="s">
        <v>18</v>
      </c>
      <c r="J10" s="31"/>
      <c r="K10" s="31" t="s">
        <v>19</v>
      </c>
      <c r="L10" s="30" t="s">
        <v>20</v>
      </c>
      <c r="M10" s="24" t="s">
        <v>21</v>
      </c>
      <c r="N10" s="31" t="s">
        <v>22</v>
      </c>
    </row>
    <row r="11" customFormat="false" ht="21" hidden="false" customHeight="true" outlineLevel="0" collapsed="false">
      <c r="A11" s="33"/>
      <c r="B11" s="34"/>
      <c r="C11" s="35"/>
      <c r="D11" s="35"/>
      <c r="E11" s="36"/>
      <c r="F11" s="36" t="s">
        <v>23</v>
      </c>
      <c r="G11" s="37"/>
      <c r="H11" s="36"/>
      <c r="I11" s="36" t="s">
        <v>23</v>
      </c>
      <c r="J11" s="36"/>
      <c r="K11" s="36" t="s">
        <v>23</v>
      </c>
      <c r="L11" s="36"/>
      <c r="M11" s="38"/>
      <c r="N11" s="39"/>
    </row>
    <row r="12" customFormat="false" ht="21" hidden="false" customHeight="true" outlineLevel="0" collapsed="false">
      <c r="A12" s="351" t="n">
        <v>1</v>
      </c>
      <c r="B12" s="42" t="s">
        <v>1890</v>
      </c>
      <c r="C12" s="352" t="s">
        <v>1891</v>
      </c>
      <c r="D12" s="353" t="s">
        <v>1892</v>
      </c>
      <c r="E12" s="82"/>
      <c r="F12" s="47" t="n">
        <v>0</v>
      </c>
      <c r="G12" s="59"/>
      <c r="H12" s="82"/>
      <c r="I12" s="47" t="n">
        <v>0</v>
      </c>
      <c r="J12" s="44" t="n">
        <v>1</v>
      </c>
      <c r="K12" s="44" t="n">
        <v>20000</v>
      </c>
      <c r="L12" s="49" t="s">
        <v>379</v>
      </c>
      <c r="M12" s="353" t="s">
        <v>1893</v>
      </c>
      <c r="N12" s="123" t="s">
        <v>1027</v>
      </c>
    </row>
    <row r="13" customFormat="false" ht="21" hidden="false" customHeight="true" outlineLevel="0" collapsed="false">
      <c r="A13" s="354"/>
      <c r="B13" s="307" t="s">
        <v>106</v>
      </c>
      <c r="C13" s="355" t="s">
        <v>1894</v>
      </c>
      <c r="D13" s="355" t="s">
        <v>1895</v>
      </c>
      <c r="E13" s="63"/>
      <c r="F13" s="63"/>
      <c r="G13" s="275"/>
      <c r="H13" s="86"/>
      <c r="I13" s="63"/>
      <c r="J13" s="89"/>
      <c r="K13" s="89" t="s">
        <v>810</v>
      </c>
      <c r="L13" s="106" t="s">
        <v>1896</v>
      </c>
      <c r="M13" s="355" t="s">
        <v>1897</v>
      </c>
      <c r="N13" s="126" t="s">
        <v>37</v>
      </c>
    </row>
    <row r="14" customFormat="false" ht="21" hidden="false" customHeight="true" outlineLevel="0" collapsed="false">
      <c r="A14" s="354"/>
      <c r="B14" s="203"/>
      <c r="C14" s="356" t="s">
        <v>1898</v>
      </c>
      <c r="D14" s="307" t="s">
        <v>1899</v>
      </c>
      <c r="E14" s="63"/>
      <c r="F14" s="63"/>
      <c r="G14" s="275"/>
      <c r="H14" s="63"/>
      <c r="I14" s="63"/>
      <c r="J14" s="63"/>
      <c r="K14" s="106" t="s">
        <v>724</v>
      </c>
      <c r="L14" s="106" t="s">
        <v>1900</v>
      </c>
      <c r="M14" s="291" t="s">
        <v>1901</v>
      </c>
      <c r="N14" s="126"/>
    </row>
    <row r="15" s="242" customFormat="true" ht="21" hidden="false" customHeight="true" outlineLevel="0" collapsed="false">
      <c r="A15" s="357"/>
      <c r="B15" s="358"/>
      <c r="C15" s="359" t="s">
        <v>1902</v>
      </c>
      <c r="D15" s="358"/>
      <c r="E15" s="360"/>
      <c r="F15" s="360"/>
      <c r="G15" s="361"/>
      <c r="H15" s="360"/>
      <c r="I15" s="360"/>
      <c r="J15" s="71"/>
      <c r="K15" s="182" t="s">
        <v>43</v>
      </c>
      <c r="L15" s="182" t="s">
        <v>57</v>
      </c>
      <c r="M15" s="362" t="s">
        <v>1240</v>
      </c>
      <c r="N15" s="363"/>
    </row>
    <row r="16" s="2" customFormat="true" ht="21" hidden="false" customHeight="true" outlineLevel="0" collapsed="false">
      <c r="A16" s="299" t="s">
        <v>46</v>
      </c>
      <c r="B16" s="42" t="s">
        <v>1903</v>
      </c>
      <c r="C16" s="217" t="s">
        <v>1904</v>
      </c>
      <c r="D16" s="58" t="s">
        <v>1905</v>
      </c>
      <c r="E16" s="44" t="n">
        <v>1</v>
      </c>
      <c r="F16" s="44" t="n">
        <v>20000</v>
      </c>
      <c r="G16" s="59"/>
      <c r="H16" s="44" t="n">
        <v>1</v>
      </c>
      <c r="I16" s="44" t="n">
        <v>20000</v>
      </c>
      <c r="J16" s="44" t="n">
        <v>1</v>
      </c>
      <c r="K16" s="44" t="n">
        <v>20000</v>
      </c>
      <c r="L16" s="49" t="s">
        <v>379</v>
      </c>
      <c r="M16" s="217" t="s">
        <v>1906</v>
      </c>
      <c r="N16" s="49" t="s">
        <v>1027</v>
      </c>
    </row>
    <row r="17" s="2" customFormat="true" ht="21" hidden="false" customHeight="true" outlineLevel="0" collapsed="false">
      <c r="A17" s="189"/>
      <c r="B17" s="200"/>
      <c r="C17" s="61" t="s">
        <v>1907</v>
      </c>
      <c r="D17" s="61" t="s">
        <v>1908</v>
      </c>
      <c r="E17" s="215"/>
      <c r="F17" s="331" t="s">
        <v>497</v>
      </c>
      <c r="G17" s="331"/>
      <c r="H17" s="331"/>
      <c r="I17" s="331"/>
      <c r="J17" s="331"/>
      <c r="K17" s="331"/>
      <c r="L17" s="106" t="s">
        <v>1896</v>
      </c>
      <c r="M17" s="61" t="s">
        <v>1909</v>
      </c>
      <c r="N17" s="57" t="s">
        <v>37</v>
      </c>
    </row>
    <row r="18" s="2" customFormat="true" ht="21" hidden="false" customHeight="true" outlineLevel="0" collapsed="false">
      <c r="A18" s="189"/>
      <c r="B18" s="200"/>
      <c r="C18" s="215" t="s">
        <v>1910</v>
      </c>
      <c r="D18" s="216" t="s">
        <v>1911</v>
      </c>
      <c r="E18" s="86"/>
      <c r="F18" s="86"/>
      <c r="G18" s="272"/>
      <c r="H18" s="86"/>
      <c r="I18" s="86"/>
      <c r="J18" s="86"/>
      <c r="K18" s="86"/>
      <c r="L18" s="106" t="s">
        <v>1900</v>
      </c>
      <c r="M18" s="364" t="s">
        <v>1912</v>
      </c>
      <c r="N18" s="43"/>
    </row>
    <row r="19" s="2" customFormat="true" ht="21" hidden="false" customHeight="true" outlineLevel="0" collapsed="false">
      <c r="A19" s="189"/>
      <c r="B19" s="200"/>
      <c r="C19" s="155" t="s">
        <v>1913</v>
      </c>
      <c r="D19" s="216" t="s">
        <v>1914</v>
      </c>
      <c r="E19" s="86"/>
      <c r="F19" s="86"/>
      <c r="G19" s="272"/>
      <c r="H19" s="86"/>
      <c r="I19" s="86"/>
      <c r="J19" s="86"/>
      <c r="K19" s="86"/>
      <c r="L19" s="106" t="s">
        <v>57</v>
      </c>
      <c r="M19" s="216" t="s">
        <v>1915</v>
      </c>
      <c r="N19" s="43"/>
    </row>
    <row r="20" s="2" customFormat="true" ht="21" hidden="false" customHeight="true" outlineLevel="0" collapsed="false">
      <c r="A20" s="190"/>
      <c r="B20" s="212"/>
      <c r="C20" s="159"/>
      <c r="D20" s="109"/>
      <c r="E20" s="111"/>
      <c r="F20" s="111"/>
      <c r="G20" s="273"/>
      <c r="H20" s="111"/>
      <c r="I20" s="111"/>
      <c r="J20" s="111"/>
      <c r="K20" s="111"/>
      <c r="L20" s="71"/>
      <c r="M20" s="73"/>
      <c r="N20" s="69"/>
    </row>
    <row r="21" customFormat="false" ht="21" hidden="false" customHeight="true" outlineLevel="0" collapsed="false">
      <c r="A21" s="17" t="s">
        <v>58</v>
      </c>
      <c r="B21" s="42" t="s">
        <v>1916</v>
      </c>
      <c r="C21" s="365" t="s">
        <v>1917</v>
      </c>
      <c r="D21" s="42" t="s">
        <v>1918</v>
      </c>
      <c r="E21" s="88" t="n">
        <v>1</v>
      </c>
      <c r="F21" s="44" t="n">
        <v>20000</v>
      </c>
      <c r="G21" s="59"/>
      <c r="H21" s="44" t="n">
        <v>1</v>
      </c>
      <c r="I21" s="44" t="n">
        <v>20000</v>
      </c>
      <c r="J21" s="44" t="n">
        <v>1</v>
      </c>
      <c r="K21" s="44" t="n">
        <v>20000</v>
      </c>
      <c r="L21" s="49" t="s">
        <v>379</v>
      </c>
      <c r="M21" s="230" t="s">
        <v>1919</v>
      </c>
      <c r="N21" s="123" t="s">
        <v>1027</v>
      </c>
    </row>
    <row r="22" customFormat="false" ht="21" hidden="false" customHeight="true" outlineLevel="0" collapsed="false">
      <c r="A22" s="203"/>
      <c r="B22" s="52" t="s">
        <v>1920</v>
      </c>
      <c r="C22" s="366" t="s">
        <v>1921</v>
      </c>
      <c r="D22" s="52" t="s">
        <v>1922</v>
      </c>
      <c r="E22" s="367"/>
      <c r="F22" s="43" t="s">
        <v>497</v>
      </c>
      <c r="G22" s="43"/>
      <c r="H22" s="43"/>
      <c r="I22" s="43"/>
      <c r="J22" s="43"/>
      <c r="K22" s="43"/>
      <c r="L22" s="106" t="s">
        <v>1896</v>
      </c>
      <c r="M22" s="307" t="s">
        <v>1923</v>
      </c>
      <c r="N22" s="126" t="s">
        <v>37</v>
      </c>
    </row>
    <row r="23" customFormat="false" ht="21" hidden="false" customHeight="true" outlineLevel="0" collapsed="false">
      <c r="A23" s="203"/>
      <c r="B23" s="91"/>
      <c r="C23" s="366" t="s">
        <v>1924</v>
      </c>
      <c r="D23" s="91"/>
      <c r="E23" s="90"/>
      <c r="F23" s="43"/>
      <c r="G23" s="45"/>
      <c r="H23" s="43"/>
      <c r="I23" s="43"/>
      <c r="J23" s="43"/>
      <c r="K23" s="43"/>
      <c r="L23" s="106" t="s">
        <v>1900</v>
      </c>
      <c r="M23" s="307" t="s">
        <v>1925</v>
      </c>
      <c r="N23" s="126"/>
    </row>
    <row r="24" customFormat="false" ht="21" hidden="false" customHeight="true" outlineLevel="0" collapsed="false">
      <c r="A24" s="203"/>
      <c r="B24" s="91"/>
      <c r="C24" s="366"/>
      <c r="D24" s="91"/>
      <c r="E24" s="90"/>
      <c r="F24" s="43"/>
      <c r="G24" s="45"/>
      <c r="H24" s="43"/>
      <c r="I24" s="43"/>
      <c r="J24" s="43"/>
      <c r="K24" s="43"/>
      <c r="L24" s="106" t="s">
        <v>57</v>
      </c>
      <c r="M24" s="307" t="s">
        <v>1926</v>
      </c>
      <c r="N24" s="126"/>
    </row>
    <row r="25" customFormat="false" ht="21" hidden="false" customHeight="true" outlineLevel="0" collapsed="false">
      <c r="A25" s="205"/>
      <c r="B25" s="68"/>
      <c r="C25" s="368"/>
      <c r="D25" s="68"/>
      <c r="E25" s="94"/>
      <c r="F25" s="69"/>
      <c r="G25" s="70"/>
      <c r="H25" s="69"/>
      <c r="I25" s="69"/>
      <c r="J25" s="69"/>
      <c r="K25" s="69"/>
      <c r="L25" s="71"/>
      <c r="M25" s="205"/>
      <c r="N25" s="39"/>
    </row>
    <row r="26" s="371" customFormat="true" ht="21" hidden="false" customHeight="true" outlineLevel="0" collapsed="false">
      <c r="A26" s="369"/>
      <c r="B26" s="76"/>
      <c r="C26" s="370"/>
      <c r="D26" s="369"/>
      <c r="E26" s="77"/>
      <c r="F26" s="77"/>
      <c r="G26" s="77"/>
      <c r="H26" s="77"/>
      <c r="I26" s="77"/>
      <c r="J26" s="77"/>
      <c r="K26" s="77"/>
      <c r="L26" s="78"/>
      <c r="M26" s="369"/>
      <c r="N26" s="244" t="n">
        <v>135</v>
      </c>
    </row>
    <row r="27" s="371" customFormat="true" ht="21" hidden="false" customHeight="true" outlineLevel="0" collapsed="false">
      <c r="A27" s="369"/>
      <c r="B27" s="76"/>
      <c r="C27" s="370"/>
      <c r="D27" s="369"/>
      <c r="E27" s="77"/>
      <c r="F27" s="77"/>
      <c r="G27" s="77"/>
      <c r="H27" s="77"/>
      <c r="I27" s="77"/>
      <c r="J27" s="77"/>
      <c r="K27" s="77"/>
      <c r="L27" s="78"/>
      <c r="M27" s="369"/>
      <c r="N27" s="5" t="s">
        <v>0</v>
      </c>
    </row>
    <row r="28" s="371" customFormat="true" ht="21" hidden="false" customHeight="true" outlineLevel="0" collapsed="false">
      <c r="A28" s="369"/>
      <c r="B28" s="76"/>
      <c r="C28" s="370"/>
      <c r="D28" s="369"/>
      <c r="E28" s="77"/>
      <c r="F28" s="77"/>
      <c r="G28" s="77"/>
      <c r="H28" s="77"/>
      <c r="I28" s="77"/>
      <c r="J28" s="77"/>
      <c r="K28" s="77"/>
      <c r="L28" s="78"/>
      <c r="M28" s="369"/>
      <c r="N28" s="244"/>
    </row>
    <row r="29" customFormat="false" ht="21" hidden="false" customHeight="true" outlineLevel="0" collapsed="false">
      <c r="A29" s="17"/>
      <c r="B29" s="18"/>
      <c r="C29" s="20"/>
      <c r="D29" s="20" t="s">
        <v>8</v>
      </c>
      <c r="E29" s="191"/>
      <c r="F29" s="22" t="s">
        <v>9</v>
      </c>
      <c r="G29" s="22"/>
      <c r="H29" s="22"/>
      <c r="I29" s="22"/>
      <c r="J29" s="22"/>
      <c r="K29" s="22"/>
      <c r="L29" s="23" t="s">
        <v>10</v>
      </c>
      <c r="M29" s="191" t="s">
        <v>11</v>
      </c>
      <c r="N29" s="25" t="s">
        <v>12</v>
      </c>
    </row>
    <row r="30" customFormat="false" ht="21" hidden="false" customHeight="true" outlineLevel="0" collapsed="false">
      <c r="A30" s="26" t="s">
        <v>13</v>
      </c>
      <c r="B30" s="27" t="s">
        <v>14</v>
      </c>
      <c r="C30" s="28" t="s">
        <v>15</v>
      </c>
      <c r="D30" s="29" t="s">
        <v>16</v>
      </c>
      <c r="E30" s="31"/>
      <c r="F30" s="31" t="s">
        <v>17</v>
      </c>
      <c r="G30" s="32"/>
      <c r="H30" s="31"/>
      <c r="I30" s="31" t="s">
        <v>18</v>
      </c>
      <c r="J30" s="31"/>
      <c r="K30" s="31" t="s">
        <v>19</v>
      </c>
      <c r="L30" s="30" t="s">
        <v>20</v>
      </c>
      <c r="M30" s="24" t="s">
        <v>21</v>
      </c>
      <c r="N30" s="31" t="s">
        <v>22</v>
      </c>
    </row>
    <row r="31" customFormat="false" ht="21" hidden="false" customHeight="true" outlineLevel="0" collapsed="false">
      <c r="A31" s="33"/>
      <c r="B31" s="34"/>
      <c r="C31" s="35"/>
      <c r="D31" s="35"/>
      <c r="E31" s="36"/>
      <c r="F31" s="36" t="s">
        <v>23</v>
      </c>
      <c r="G31" s="37"/>
      <c r="H31" s="36"/>
      <c r="I31" s="36" t="s">
        <v>23</v>
      </c>
      <c r="J31" s="36"/>
      <c r="K31" s="36" t="s">
        <v>23</v>
      </c>
      <c r="L31" s="36"/>
      <c r="M31" s="38"/>
      <c r="N31" s="39"/>
    </row>
    <row r="32" customFormat="false" ht="21" hidden="false" customHeight="true" outlineLevel="0" collapsed="false">
      <c r="A32" s="351" t="n">
        <v>4</v>
      </c>
      <c r="B32" s="230" t="s">
        <v>1927</v>
      </c>
      <c r="C32" s="217" t="s">
        <v>1928</v>
      </c>
      <c r="D32" s="353" t="s">
        <v>1892</v>
      </c>
      <c r="E32" s="44" t="n">
        <v>1</v>
      </c>
      <c r="F32" s="44" t="n">
        <v>100000</v>
      </c>
      <c r="G32" s="59"/>
      <c r="H32" s="44" t="n">
        <v>1</v>
      </c>
      <c r="I32" s="44" t="n">
        <v>100000</v>
      </c>
      <c r="J32" s="44" t="n">
        <v>1</v>
      </c>
      <c r="K32" s="44" t="n">
        <v>100000</v>
      </c>
      <c r="L32" s="49" t="s">
        <v>28</v>
      </c>
      <c r="M32" s="353" t="s">
        <v>1893</v>
      </c>
      <c r="N32" s="123" t="s">
        <v>1027</v>
      </c>
    </row>
    <row r="33" customFormat="false" ht="21" hidden="false" customHeight="true" outlineLevel="0" collapsed="false">
      <c r="A33" s="354"/>
      <c r="B33" s="307" t="s">
        <v>1929</v>
      </c>
      <c r="C33" s="61" t="s">
        <v>1930</v>
      </c>
      <c r="D33" s="355" t="s">
        <v>1931</v>
      </c>
      <c r="E33" s="356"/>
      <c r="F33" s="43" t="s">
        <v>497</v>
      </c>
      <c r="G33" s="43"/>
      <c r="H33" s="43"/>
      <c r="I33" s="43"/>
      <c r="J33" s="43"/>
      <c r="K33" s="43"/>
      <c r="L33" s="57" t="s">
        <v>379</v>
      </c>
      <c r="M33" s="355" t="s">
        <v>1897</v>
      </c>
      <c r="N33" s="126" t="s">
        <v>37</v>
      </c>
    </row>
    <row r="34" customFormat="false" ht="21" hidden="false" customHeight="true" outlineLevel="0" collapsed="false">
      <c r="A34" s="354"/>
      <c r="B34" s="203"/>
      <c r="C34" s="218" t="s">
        <v>1898</v>
      </c>
      <c r="D34" s="203"/>
      <c r="E34" s="63"/>
      <c r="F34" s="63"/>
      <c r="G34" s="275"/>
      <c r="H34" s="63"/>
      <c r="I34" s="63"/>
      <c r="J34" s="63"/>
      <c r="K34" s="63"/>
      <c r="L34" s="106" t="s">
        <v>1896</v>
      </c>
      <c r="M34" s="291" t="s">
        <v>1901</v>
      </c>
      <c r="N34" s="126"/>
    </row>
    <row r="35" s="242" customFormat="true" ht="21" hidden="false" customHeight="true" outlineLevel="0" collapsed="false">
      <c r="A35" s="372"/>
      <c r="B35" s="373"/>
      <c r="C35" s="51" t="s">
        <v>1902</v>
      </c>
      <c r="D35" s="373"/>
      <c r="E35" s="374"/>
      <c r="F35" s="374"/>
      <c r="G35" s="375"/>
      <c r="H35" s="374"/>
      <c r="I35" s="374"/>
      <c r="J35" s="374"/>
      <c r="K35" s="374"/>
      <c r="L35" s="106" t="s">
        <v>1900</v>
      </c>
      <c r="M35" s="291" t="s">
        <v>1240</v>
      </c>
      <c r="N35" s="376"/>
    </row>
    <row r="36" s="242" customFormat="true" ht="21" hidden="false" customHeight="true" outlineLevel="0" collapsed="false">
      <c r="A36" s="357"/>
      <c r="B36" s="358"/>
      <c r="C36" s="237"/>
      <c r="D36" s="358"/>
      <c r="E36" s="360"/>
      <c r="F36" s="360"/>
      <c r="G36" s="361"/>
      <c r="H36" s="360"/>
      <c r="I36" s="360"/>
      <c r="J36" s="374"/>
      <c r="K36" s="360"/>
      <c r="L36" s="106" t="s">
        <v>57</v>
      </c>
      <c r="M36" s="362"/>
      <c r="N36" s="363"/>
    </row>
    <row r="37" customFormat="false" ht="21" hidden="false" customHeight="true" outlineLevel="0" collapsed="false">
      <c r="A37" s="351" t="n">
        <v>5</v>
      </c>
      <c r="B37" s="42" t="s">
        <v>1932</v>
      </c>
      <c r="C37" s="217" t="s">
        <v>1928</v>
      </c>
      <c r="D37" s="353" t="s">
        <v>1933</v>
      </c>
      <c r="E37" s="44" t="n">
        <v>1</v>
      </c>
      <c r="F37" s="44" t="n">
        <v>100000</v>
      </c>
      <c r="G37" s="59"/>
      <c r="H37" s="44" t="n">
        <v>1</v>
      </c>
      <c r="I37" s="44" t="n">
        <v>100000</v>
      </c>
      <c r="J37" s="44" t="n">
        <v>1</v>
      </c>
      <c r="K37" s="44" t="n">
        <v>100000</v>
      </c>
      <c r="L37" s="49" t="s">
        <v>28</v>
      </c>
      <c r="M37" s="353" t="s">
        <v>1893</v>
      </c>
      <c r="N37" s="123" t="s">
        <v>1027</v>
      </c>
    </row>
    <row r="38" customFormat="false" ht="21" hidden="false" customHeight="true" outlineLevel="0" collapsed="false">
      <c r="A38" s="354"/>
      <c r="B38" s="307" t="s">
        <v>729</v>
      </c>
      <c r="C38" s="61" t="s">
        <v>1930</v>
      </c>
      <c r="D38" s="355" t="s">
        <v>1934</v>
      </c>
      <c r="E38" s="356"/>
      <c r="F38" s="43" t="s">
        <v>497</v>
      </c>
      <c r="G38" s="43"/>
      <c r="H38" s="43"/>
      <c r="I38" s="43"/>
      <c r="J38" s="43"/>
      <c r="K38" s="43"/>
      <c r="L38" s="57" t="s">
        <v>379</v>
      </c>
      <c r="M38" s="355" t="s">
        <v>1897</v>
      </c>
      <c r="N38" s="126" t="s">
        <v>37</v>
      </c>
    </row>
    <row r="39" customFormat="false" ht="21" hidden="false" customHeight="true" outlineLevel="0" collapsed="false">
      <c r="A39" s="354"/>
      <c r="B39" s="203"/>
      <c r="C39" s="218" t="s">
        <v>1898</v>
      </c>
      <c r="D39" s="203"/>
      <c r="E39" s="63"/>
      <c r="F39" s="63"/>
      <c r="G39" s="275"/>
      <c r="H39" s="63"/>
      <c r="I39" s="63"/>
      <c r="J39" s="63"/>
      <c r="K39" s="63"/>
      <c r="L39" s="106" t="s">
        <v>1896</v>
      </c>
      <c r="M39" s="291" t="s">
        <v>1901</v>
      </c>
      <c r="N39" s="126"/>
    </row>
    <row r="40" customFormat="false" ht="21" hidden="false" customHeight="true" outlineLevel="0" collapsed="false">
      <c r="A40" s="354"/>
      <c r="B40" s="203"/>
      <c r="C40" s="51" t="s">
        <v>1902</v>
      </c>
      <c r="D40" s="203"/>
      <c r="E40" s="63"/>
      <c r="F40" s="63"/>
      <c r="G40" s="275"/>
      <c r="H40" s="63"/>
      <c r="I40" s="63"/>
      <c r="J40" s="63"/>
      <c r="K40" s="63"/>
      <c r="L40" s="106" t="s">
        <v>1900</v>
      </c>
      <c r="M40" s="291" t="s">
        <v>1240</v>
      </c>
      <c r="N40" s="126"/>
    </row>
    <row r="41" customFormat="false" ht="21" hidden="false" customHeight="true" outlineLevel="0" collapsed="false">
      <c r="A41" s="354"/>
      <c r="B41" s="203"/>
      <c r="C41" s="104"/>
      <c r="D41" s="203"/>
      <c r="E41" s="63"/>
      <c r="F41" s="63"/>
      <c r="G41" s="275"/>
      <c r="H41" s="63"/>
      <c r="I41" s="63"/>
      <c r="J41" s="63"/>
      <c r="K41" s="63"/>
      <c r="L41" s="106" t="s">
        <v>57</v>
      </c>
      <c r="M41" s="291"/>
      <c r="N41" s="126"/>
    </row>
    <row r="42" customFormat="false" ht="21" hidden="false" customHeight="true" outlineLevel="0" collapsed="false">
      <c r="A42" s="316" t="n">
        <v>6</v>
      </c>
      <c r="B42" s="144" t="s">
        <v>1935</v>
      </c>
      <c r="C42" s="143" t="s">
        <v>1936</v>
      </c>
      <c r="D42" s="41" t="s">
        <v>1937</v>
      </c>
      <c r="E42" s="197"/>
      <c r="F42" s="47" t="n">
        <v>0</v>
      </c>
      <c r="G42" s="146"/>
      <c r="H42" s="82"/>
      <c r="I42" s="47" t="n">
        <v>0</v>
      </c>
      <c r="J42" s="239" t="n">
        <v>1</v>
      </c>
      <c r="K42" s="239" t="n">
        <v>800000</v>
      </c>
      <c r="L42" s="49" t="s">
        <v>28</v>
      </c>
      <c r="M42" s="41" t="s">
        <v>1938</v>
      </c>
      <c r="N42" s="123" t="s">
        <v>1027</v>
      </c>
    </row>
    <row r="43" customFormat="false" ht="21" hidden="false" customHeight="true" outlineLevel="0" collapsed="false">
      <c r="A43" s="150"/>
      <c r="B43" s="150"/>
      <c r="C43" s="155" t="s">
        <v>1939</v>
      </c>
      <c r="D43" s="51" t="s">
        <v>1940</v>
      </c>
      <c r="E43" s="54"/>
      <c r="F43" s="104"/>
      <c r="G43" s="152"/>
      <c r="H43" s="311"/>
      <c r="I43" s="104"/>
      <c r="J43" s="89"/>
      <c r="K43" s="89" t="s">
        <v>810</v>
      </c>
      <c r="L43" s="57" t="s">
        <v>379</v>
      </c>
      <c r="M43" s="51" t="s">
        <v>1941</v>
      </c>
      <c r="N43" s="126" t="s">
        <v>37</v>
      </c>
    </row>
    <row r="44" customFormat="false" ht="21" hidden="false" customHeight="true" outlineLevel="0" collapsed="false">
      <c r="A44" s="150"/>
      <c r="B44" s="150"/>
      <c r="C44" s="215"/>
      <c r="D44" s="51" t="s">
        <v>729</v>
      </c>
      <c r="E44" s="54"/>
      <c r="F44" s="104"/>
      <c r="G44" s="152"/>
      <c r="H44" s="104"/>
      <c r="I44" s="104"/>
      <c r="J44" s="63"/>
      <c r="K44" s="106" t="s">
        <v>724</v>
      </c>
      <c r="L44" s="106" t="s">
        <v>1896</v>
      </c>
      <c r="M44" s="51" t="s">
        <v>1942</v>
      </c>
      <c r="N44" s="126"/>
    </row>
    <row r="45" customFormat="false" ht="21" hidden="false" customHeight="true" outlineLevel="0" collapsed="false">
      <c r="A45" s="150"/>
      <c r="B45" s="150"/>
      <c r="C45" s="215"/>
      <c r="D45" s="150"/>
      <c r="E45" s="54"/>
      <c r="F45" s="104"/>
      <c r="G45" s="152"/>
      <c r="H45" s="104"/>
      <c r="I45" s="104"/>
      <c r="J45" s="63"/>
      <c r="K45" s="106" t="s">
        <v>43</v>
      </c>
      <c r="L45" s="106" t="s">
        <v>1900</v>
      </c>
      <c r="M45" s="104"/>
      <c r="N45" s="126"/>
    </row>
    <row r="46" customFormat="false" ht="21" hidden="false" customHeight="true" outlineLevel="0" collapsed="false">
      <c r="A46" s="237"/>
      <c r="B46" s="237"/>
      <c r="C46" s="159"/>
      <c r="D46" s="237"/>
      <c r="E46" s="130"/>
      <c r="F46" s="67"/>
      <c r="G46" s="156"/>
      <c r="H46" s="67"/>
      <c r="I46" s="67"/>
      <c r="J46" s="67"/>
      <c r="K46" s="67"/>
      <c r="L46" s="182" t="s">
        <v>57</v>
      </c>
      <c r="M46" s="67"/>
      <c r="N46" s="39"/>
    </row>
    <row r="47" s="371" customFormat="true" ht="21" hidden="false" customHeight="true" outlineLevel="0" collapsed="false">
      <c r="A47" s="377"/>
      <c r="B47" s="377"/>
      <c r="C47" s="378"/>
      <c r="D47" s="377"/>
      <c r="E47" s="75"/>
      <c r="F47" s="75"/>
      <c r="G47" s="75"/>
      <c r="H47" s="75"/>
      <c r="I47" s="75"/>
      <c r="J47" s="75"/>
      <c r="K47" s="75"/>
      <c r="L47" s="78"/>
      <c r="M47" s="75"/>
      <c r="N47" s="244"/>
    </row>
    <row r="48" s="371" customFormat="true" ht="21" hidden="false" customHeight="true" outlineLevel="0" collapsed="false">
      <c r="A48" s="377"/>
      <c r="B48" s="377"/>
      <c r="C48" s="378"/>
      <c r="D48" s="377"/>
      <c r="E48" s="75"/>
      <c r="F48" s="75"/>
      <c r="G48" s="75"/>
      <c r="H48" s="75"/>
      <c r="I48" s="75"/>
      <c r="J48" s="75"/>
      <c r="K48" s="75"/>
      <c r="L48" s="78"/>
      <c r="M48" s="75"/>
      <c r="N48" s="244"/>
    </row>
    <row r="49" s="371" customFormat="true" ht="21" hidden="false" customHeight="true" outlineLevel="0" collapsed="false">
      <c r="A49" s="377"/>
      <c r="B49" s="377"/>
      <c r="C49" s="378"/>
      <c r="D49" s="377"/>
      <c r="E49" s="75"/>
      <c r="F49" s="75"/>
      <c r="G49" s="75"/>
      <c r="H49" s="75"/>
      <c r="I49" s="75"/>
      <c r="J49" s="75"/>
      <c r="K49" s="75"/>
      <c r="L49" s="78"/>
      <c r="M49" s="75"/>
      <c r="N49" s="244"/>
    </row>
    <row r="50" s="371" customFormat="true" ht="21" hidden="false" customHeight="true" outlineLevel="0" collapsed="false">
      <c r="A50" s="377"/>
      <c r="B50" s="377"/>
      <c r="C50" s="378"/>
      <c r="D50" s="377"/>
      <c r="E50" s="75"/>
      <c r="F50" s="75"/>
      <c r="G50" s="75"/>
      <c r="H50" s="75"/>
      <c r="I50" s="75"/>
      <c r="J50" s="75"/>
      <c r="K50" s="75"/>
      <c r="L50" s="78"/>
      <c r="M50" s="75"/>
      <c r="N50" s="244"/>
    </row>
    <row r="51" s="371" customFormat="true" ht="21" hidden="false" customHeight="true" outlineLevel="0" collapsed="false">
      <c r="A51" s="377"/>
      <c r="B51" s="377"/>
      <c r="C51" s="378"/>
      <c r="D51" s="377"/>
      <c r="E51" s="75"/>
      <c r="F51" s="75"/>
      <c r="G51" s="75"/>
      <c r="H51" s="75"/>
      <c r="I51" s="75"/>
      <c r="J51" s="75"/>
      <c r="K51" s="75"/>
      <c r="L51" s="78"/>
      <c r="M51" s="75"/>
      <c r="N51" s="244"/>
    </row>
    <row r="52" customFormat="false" ht="21" hidden="false" customHeight="true" outlineLevel="0" collapsed="false">
      <c r="A52" s="242"/>
      <c r="B52" s="242"/>
      <c r="C52" s="242"/>
      <c r="D52" s="242"/>
      <c r="E52" s="242"/>
      <c r="F52" s="242"/>
      <c r="G52" s="242"/>
      <c r="H52" s="242"/>
      <c r="I52" s="242"/>
      <c r="J52" s="242"/>
      <c r="K52" s="242"/>
      <c r="L52" s="95"/>
      <c r="M52" s="95"/>
      <c r="N52" s="243" t="n">
        <v>136</v>
      </c>
    </row>
    <row r="53" customFormat="false" ht="21" hidden="false" customHeight="true" outlineLevel="0" collapsed="false">
      <c r="A53" s="242"/>
      <c r="B53" s="242"/>
      <c r="C53" s="242"/>
      <c r="D53" s="242"/>
      <c r="E53" s="242"/>
      <c r="F53" s="242"/>
      <c r="G53" s="242"/>
      <c r="H53" s="242"/>
      <c r="I53" s="242"/>
      <c r="J53" s="242"/>
      <c r="K53" s="242"/>
      <c r="L53" s="95"/>
      <c r="M53" s="95"/>
      <c r="N53" s="5" t="s">
        <v>0</v>
      </c>
    </row>
    <row r="54" customFormat="false" ht="21" hidden="false" customHeight="true" outlineLevel="0" collapsed="false">
      <c r="A54" s="242"/>
      <c r="B54" s="242"/>
      <c r="C54" s="242"/>
      <c r="D54" s="242"/>
      <c r="E54" s="242"/>
      <c r="F54" s="242"/>
      <c r="G54" s="242"/>
      <c r="H54" s="242"/>
      <c r="I54" s="242"/>
      <c r="J54" s="242"/>
      <c r="K54" s="242"/>
      <c r="L54" s="95"/>
      <c r="M54" s="95"/>
      <c r="N54" s="243"/>
    </row>
    <row r="55" customFormat="false" ht="21" hidden="false" customHeight="true" outlineLevel="0" collapsed="false">
      <c r="A55" s="7" t="s">
        <v>1200</v>
      </c>
      <c r="B55" s="9"/>
      <c r="C55" s="9"/>
      <c r="D55" s="9"/>
      <c r="E55" s="9"/>
      <c r="F55" s="9"/>
      <c r="G55" s="9"/>
      <c r="H55" s="9"/>
      <c r="I55" s="9"/>
      <c r="J55" s="9"/>
      <c r="K55" s="9"/>
      <c r="L55" s="8"/>
      <c r="M55" s="9"/>
      <c r="N55" s="10"/>
    </row>
    <row r="56" customFormat="false" ht="21" hidden="false" customHeight="true" outlineLevel="0" collapsed="false">
      <c r="A56" s="7" t="s">
        <v>1887</v>
      </c>
      <c r="C56" s="9"/>
      <c r="D56" s="9"/>
      <c r="E56" s="9"/>
      <c r="F56" s="9"/>
      <c r="G56" s="9"/>
      <c r="H56" s="9"/>
      <c r="I56" s="9"/>
      <c r="J56" s="9"/>
      <c r="K56" s="9"/>
      <c r="L56" s="8"/>
      <c r="M56" s="9"/>
      <c r="N56" s="10"/>
    </row>
    <row r="57" customFormat="false" ht="21" hidden="false" customHeight="true" outlineLevel="0" collapsed="false">
      <c r="A57" s="349" t="s">
        <v>1888</v>
      </c>
      <c r="B57" s="349"/>
      <c r="C57" s="349"/>
      <c r="D57" s="349"/>
      <c r="E57" s="349"/>
      <c r="F57" s="349"/>
      <c r="G57" s="349"/>
      <c r="H57" s="349"/>
      <c r="I57" s="349"/>
      <c r="J57" s="349"/>
      <c r="K57" s="349"/>
      <c r="L57" s="349"/>
      <c r="M57" s="349"/>
      <c r="N57" s="349"/>
    </row>
    <row r="58" customFormat="false" ht="21" hidden="false" customHeight="true" outlineLevel="0" collapsed="false">
      <c r="B58" s="13" t="s">
        <v>1943</v>
      </c>
      <c r="C58" s="13"/>
      <c r="D58" s="13"/>
      <c r="E58" s="13"/>
      <c r="F58" s="13"/>
      <c r="G58" s="13"/>
      <c r="H58" s="13"/>
      <c r="I58" s="13"/>
      <c r="J58" s="13"/>
      <c r="K58" s="13"/>
      <c r="L58" s="14"/>
      <c r="M58" s="13"/>
      <c r="N58" s="350"/>
    </row>
    <row r="59" customFormat="false" ht="21" hidden="false" customHeight="true" outlineLevel="0" collapsed="false">
      <c r="A59" s="17"/>
      <c r="B59" s="18"/>
      <c r="C59" s="20"/>
      <c r="D59" s="20" t="s">
        <v>8</v>
      </c>
      <c r="E59" s="191"/>
      <c r="F59" s="22" t="s">
        <v>9</v>
      </c>
      <c r="G59" s="22"/>
      <c r="H59" s="22"/>
      <c r="I59" s="22"/>
      <c r="J59" s="22"/>
      <c r="K59" s="22"/>
      <c r="L59" s="23" t="s">
        <v>10</v>
      </c>
      <c r="M59" s="191" t="s">
        <v>11</v>
      </c>
      <c r="N59" s="25" t="s">
        <v>12</v>
      </c>
    </row>
    <row r="60" customFormat="false" ht="21" hidden="false" customHeight="true" outlineLevel="0" collapsed="false">
      <c r="A60" s="26" t="s">
        <v>13</v>
      </c>
      <c r="B60" s="27" t="s">
        <v>14</v>
      </c>
      <c r="C60" s="28" t="s">
        <v>15</v>
      </c>
      <c r="D60" s="29" t="s">
        <v>16</v>
      </c>
      <c r="E60" s="31"/>
      <c r="F60" s="31" t="s">
        <v>17</v>
      </c>
      <c r="G60" s="32"/>
      <c r="H60" s="31"/>
      <c r="I60" s="31" t="s">
        <v>18</v>
      </c>
      <c r="J60" s="31"/>
      <c r="K60" s="31" t="s">
        <v>19</v>
      </c>
      <c r="L60" s="30" t="s">
        <v>20</v>
      </c>
      <c r="M60" s="24" t="s">
        <v>21</v>
      </c>
      <c r="N60" s="31" t="s">
        <v>22</v>
      </c>
    </row>
    <row r="61" customFormat="false" ht="21" hidden="false" customHeight="true" outlineLevel="0" collapsed="false">
      <c r="A61" s="33"/>
      <c r="B61" s="34"/>
      <c r="C61" s="35"/>
      <c r="D61" s="35"/>
      <c r="E61" s="36"/>
      <c r="F61" s="36" t="s">
        <v>23</v>
      </c>
      <c r="G61" s="37"/>
      <c r="H61" s="36"/>
      <c r="I61" s="36" t="s">
        <v>23</v>
      </c>
      <c r="J61" s="36"/>
      <c r="K61" s="36" t="s">
        <v>23</v>
      </c>
      <c r="L61" s="36"/>
      <c r="M61" s="38"/>
      <c r="N61" s="39"/>
    </row>
    <row r="62" customFormat="false" ht="21" hidden="false" customHeight="true" outlineLevel="0" collapsed="false">
      <c r="A62" s="379" t="n">
        <v>1</v>
      </c>
      <c r="B62" s="230" t="s">
        <v>1944</v>
      </c>
      <c r="C62" s="352" t="s">
        <v>1945</v>
      </c>
      <c r="D62" s="380" t="s">
        <v>1946</v>
      </c>
      <c r="E62" s="44" t="n">
        <v>1</v>
      </c>
      <c r="F62" s="44" t="n">
        <v>100000</v>
      </c>
      <c r="G62" s="59"/>
      <c r="H62" s="44" t="n">
        <v>1</v>
      </c>
      <c r="I62" s="44" t="n">
        <v>100000</v>
      </c>
      <c r="J62" s="294" t="n">
        <v>1</v>
      </c>
      <c r="K62" s="44" t="n">
        <v>100000</v>
      </c>
      <c r="L62" s="381" t="s">
        <v>28</v>
      </c>
      <c r="M62" s="192" t="s">
        <v>1947</v>
      </c>
      <c r="N62" s="123" t="s">
        <v>1027</v>
      </c>
    </row>
    <row r="63" customFormat="false" ht="21" hidden="false" customHeight="true" outlineLevel="0" collapsed="false">
      <c r="A63" s="382"/>
      <c r="B63" s="224" t="s">
        <v>1948</v>
      </c>
      <c r="C63" s="383" t="s">
        <v>1949</v>
      </c>
      <c r="D63" s="150" t="s">
        <v>1950</v>
      </c>
      <c r="E63" s="263"/>
      <c r="F63" s="43" t="s">
        <v>497</v>
      </c>
      <c r="G63" s="43"/>
      <c r="H63" s="43"/>
      <c r="I63" s="43"/>
      <c r="J63" s="43"/>
      <c r="K63" s="43"/>
      <c r="L63" s="384" t="s">
        <v>379</v>
      </c>
      <c r="M63" s="51" t="s">
        <v>1951</v>
      </c>
      <c r="N63" s="126" t="s">
        <v>37</v>
      </c>
    </row>
    <row r="64" customFormat="false" ht="21" hidden="false" customHeight="true" outlineLevel="0" collapsed="false">
      <c r="A64" s="382"/>
      <c r="B64" s="204"/>
      <c r="C64" s="383" t="s">
        <v>1952</v>
      </c>
      <c r="D64" s="307" t="s">
        <v>1953</v>
      </c>
      <c r="E64" s="86"/>
      <c r="F64" s="86"/>
      <c r="G64" s="272"/>
      <c r="H64" s="86"/>
      <c r="I64" s="86"/>
      <c r="J64" s="78"/>
      <c r="K64" s="63"/>
      <c r="L64" s="385" t="s">
        <v>1954</v>
      </c>
      <c r="M64" s="51" t="s">
        <v>1955</v>
      </c>
      <c r="N64" s="126"/>
    </row>
    <row r="65" customFormat="false" ht="21" hidden="false" customHeight="true" outlineLevel="0" collapsed="false">
      <c r="A65" s="382"/>
      <c r="B65" s="204"/>
      <c r="C65" s="386" t="s">
        <v>1956</v>
      </c>
      <c r="D65" s="356" t="s">
        <v>1957</v>
      </c>
      <c r="E65" s="86"/>
      <c r="F65" s="86"/>
      <c r="G65" s="272"/>
      <c r="H65" s="86"/>
      <c r="I65" s="86"/>
      <c r="J65" s="78"/>
      <c r="K65" s="63"/>
      <c r="L65" s="385" t="s">
        <v>1958</v>
      </c>
      <c r="M65" s="218" t="s">
        <v>1959</v>
      </c>
      <c r="N65" s="126"/>
    </row>
    <row r="66" customFormat="false" ht="21" hidden="false" customHeight="true" outlineLevel="0" collapsed="false">
      <c r="A66" s="382"/>
      <c r="B66" s="204"/>
      <c r="C66" s="366" t="s">
        <v>1960</v>
      </c>
      <c r="D66" s="355" t="s">
        <v>1961</v>
      </c>
      <c r="E66" s="86"/>
      <c r="F66" s="86"/>
      <c r="G66" s="272"/>
      <c r="H66" s="86"/>
      <c r="I66" s="86"/>
      <c r="J66" s="78"/>
      <c r="K66" s="63"/>
      <c r="L66" s="385" t="s">
        <v>57</v>
      </c>
      <c r="M66" s="61" t="s">
        <v>1962</v>
      </c>
      <c r="N66" s="126"/>
    </row>
    <row r="67" customFormat="false" ht="21" hidden="false" customHeight="true" outlineLevel="0" collapsed="false">
      <c r="A67" s="382"/>
      <c r="B67" s="204"/>
      <c r="C67" s="263"/>
      <c r="D67" s="224" t="s">
        <v>1955</v>
      </c>
      <c r="E67" s="86"/>
      <c r="F67" s="86"/>
      <c r="G67" s="272"/>
      <c r="H67" s="86"/>
      <c r="I67" s="86"/>
      <c r="J67" s="78"/>
      <c r="K67" s="63"/>
      <c r="L67" s="78"/>
      <c r="M67" s="65" t="s">
        <v>1963</v>
      </c>
      <c r="N67" s="126"/>
    </row>
    <row r="68" customFormat="false" ht="21" hidden="false" customHeight="true" outlineLevel="0" collapsed="false">
      <c r="A68" s="351" t="n">
        <v>2</v>
      </c>
      <c r="B68" s="230" t="s">
        <v>1964</v>
      </c>
      <c r="C68" s="353" t="s">
        <v>1965</v>
      </c>
      <c r="D68" s="144" t="s">
        <v>1966</v>
      </c>
      <c r="E68" s="44" t="n">
        <v>1</v>
      </c>
      <c r="F68" s="44" t="n">
        <v>100000</v>
      </c>
      <c r="G68" s="59"/>
      <c r="H68" s="44" t="n">
        <v>1</v>
      </c>
      <c r="I68" s="44" t="n">
        <v>100000</v>
      </c>
      <c r="J68" s="294" t="n">
        <v>1</v>
      </c>
      <c r="K68" s="44" t="n">
        <v>100000</v>
      </c>
      <c r="L68" s="49" t="s">
        <v>379</v>
      </c>
      <c r="M68" s="380" t="s">
        <v>1947</v>
      </c>
      <c r="N68" s="123" t="s">
        <v>1027</v>
      </c>
    </row>
    <row r="69" customFormat="false" ht="21" hidden="false" customHeight="true" outlineLevel="0" collapsed="false">
      <c r="A69" s="354"/>
      <c r="B69" s="307" t="s">
        <v>1967</v>
      </c>
      <c r="C69" s="291" t="s">
        <v>1968</v>
      </c>
      <c r="D69" s="150" t="s">
        <v>1969</v>
      </c>
      <c r="E69" s="263"/>
      <c r="F69" s="43" t="s">
        <v>497</v>
      </c>
      <c r="G69" s="43"/>
      <c r="H69" s="43"/>
      <c r="I69" s="43"/>
      <c r="J69" s="43"/>
      <c r="K69" s="43"/>
      <c r="L69" s="106" t="s">
        <v>1970</v>
      </c>
      <c r="M69" s="150" t="s">
        <v>1951</v>
      </c>
      <c r="N69" s="126" t="s">
        <v>37</v>
      </c>
    </row>
    <row r="70" customFormat="false" ht="21" hidden="false" customHeight="true" outlineLevel="0" collapsed="false">
      <c r="A70" s="354"/>
      <c r="B70" s="307" t="s">
        <v>1971</v>
      </c>
      <c r="C70" s="291" t="s">
        <v>1972</v>
      </c>
      <c r="D70" s="307" t="s">
        <v>1972</v>
      </c>
      <c r="E70" s="43"/>
      <c r="F70" s="43"/>
      <c r="G70" s="45"/>
      <c r="H70" s="90"/>
      <c r="I70" s="43"/>
      <c r="J70" s="161"/>
      <c r="K70" s="90"/>
      <c r="L70" s="51" t="s">
        <v>1973</v>
      </c>
      <c r="M70" s="150" t="s">
        <v>1955</v>
      </c>
      <c r="N70" s="126"/>
    </row>
    <row r="71" customFormat="false" ht="21" hidden="false" customHeight="true" outlineLevel="0" collapsed="false">
      <c r="A71" s="354"/>
      <c r="B71" s="203"/>
      <c r="C71" s="291"/>
      <c r="D71" s="203"/>
      <c r="E71" s="43"/>
      <c r="F71" s="43"/>
      <c r="G71" s="45"/>
      <c r="H71" s="90"/>
      <c r="I71" s="43"/>
      <c r="J71" s="161"/>
      <c r="K71" s="90"/>
      <c r="L71" s="106" t="s">
        <v>1958</v>
      </c>
      <c r="M71" s="150"/>
      <c r="N71" s="126"/>
    </row>
    <row r="72" customFormat="false" ht="21" hidden="false" customHeight="true" outlineLevel="0" collapsed="false">
      <c r="A72" s="354"/>
      <c r="B72" s="203"/>
      <c r="C72" s="291"/>
      <c r="D72" s="203"/>
      <c r="E72" s="63"/>
      <c r="F72" s="63"/>
      <c r="G72" s="275"/>
      <c r="H72" s="63"/>
      <c r="I72" s="63"/>
      <c r="J72" s="78"/>
      <c r="K72" s="63"/>
      <c r="L72" s="182" t="s">
        <v>57</v>
      </c>
      <c r="M72" s="150"/>
      <c r="N72" s="126"/>
    </row>
    <row r="73" customFormat="false" ht="21" hidden="false" customHeight="true" outlineLevel="0" collapsed="false">
      <c r="A73" s="351" t="n">
        <v>3</v>
      </c>
      <c r="B73" s="230" t="s">
        <v>1974</v>
      </c>
      <c r="C73" s="144" t="s">
        <v>1975</v>
      </c>
      <c r="D73" s="230" t="s">
        <v>1976</v>
      </c>
      <c r="E73" s="82" t="n">
        <v>1</v>
      </c>
      <c r="F73" s="82" t="n">
        <v>200000</v>
      </c>
      <c r="G73" s="288"/>
      <c r="H73" s="82" t="n">
        <v>1</v>
      </c>
      <c r="I73" s="82" t="n">
        <v>200000</v>
      </c>
      <c r="J73" s="314" t="n">
        <v>1</v>
      </c>
      <c r="K73" s="82" t="n">
        <v>200000</v>
      </c>
      <c r="L73" s="381" t="s">
        <v>28</v>
      </c>
      <c r="M73" s="230" t="s">
        <v>1977</v>
      </c>
      <c r="N73" s="123" t="s">
        <v>1027</v>
      </c>
    </row>
    <row r="74" customFormat="false" ht="21" hidden="false" customHeight="true" outlineLevel="0" collapsed="false">
      <c r="A74" s="354"/>
      <c r="B74" s="203"/>
      <c r="C74" s="150" t="s">
        <v>1978</v>
      </c>
      <c r="D74" s="203"/>
      <c r="E74" s="204"/>
      <c r="F74" s="43" t="s">
        <v>497</v>
      </c>
      <c r="G74" s="43"/>
      <c r="H74" s="43"/>
      <c r="I74" s="43"/>
      <c r="J74" s="43"/>
      <c r="K74" s="43"/>
      <c r="L74" s="384" t="s">
        <v>1979</v>
      </c>
      <c r="M74" s="307" t="s">
        <v>1980</v>
      </c>
      <c r="N74" s="126" t="s">
        <v>37</v>
      </c>
    </row>
    <row r="75" customFormat="false" ht="21" hidden="false" customHeight="true" outlineLevel="0" collapsed="false">
      <c r="A75" s="354"/>
      <c r="B75" s="203"/>
      <c r="C75" s="150" t="s">
        <v>1981</v>
      </c>
      <c r="D75" s="203"/>
      <c r="E75" s="104"/>
      <c r="F75" s="104"/>
      <c r="G75" s="152"/>
      <c r="H75" s="63"/>
      <c r="I75" s="63"/>
      <c r="J75" s="78"/>
      <c r="K75" s="63"/>
      <c r="L75" s="385" t="s">
        <v>1954</v>
      </c>
      <c r="M75" s="355" t="s">
        <v>1982</v>
      </c>
      <c r="N75" s="126"/>
    </row>
    <row r="76" customFormat="false" ht="21" hidden="false" customHeight="true" outlineLevel="0" collapsed="false">
      <c r="A76" s="354"/>
      <c r="B76" s="203"/>
      <c r="C76" s="150"/>
      <c r="D76" s="203"/>
      <c r="E76" s="104"/>
      <c r="F76" s="104"/>
      <c r="G76" s="152"/>
      <c r="H76" s="63"/>
      <c r="I76" s="63"/>
      <c r="J76" s="78"/>
      <c r="K76" s="63"/>
      <c r="L76" s="385" t="s">
        <v>1958</v>
      </c>
      <c r="M76" s="356"/>
      <c r="N76" s="126"/>
    </row>
    <row r="77" customFormat="false" ht="21" hidden="false" customHeight="true" outlineLevel="0" collapsed="false">
      <c r="A77" s="387"/>
      <c r="B77" s="205"/>
      <c r="C77" s="237"/>
      <c r="D77" s="205"/>
      <c r="E77" s="67"/>
      <c r="F77" s="67"/>
      <c r="G77" s="156"/>
      <c r="H77" s="71"/>
      <c r="I77" s="71"/>
      <c r="J77" s="324"/>
      <c r="K77" s="71"/>
      <c r="L77" s="388" t="s">
        <v>57</v>
      </c>
      <c r="M77" s="389"/>
      <c r="N77" s="39"/>
    </row>
    <row r="78" s="371" customFormat="true" ht="21" hidden="false" customHeight="true" outlineLevel="0" collapsed="false">
      <c r="A78" s="369"/>
      <c r="B78" s="76"/>
      <c r="C78" s="370"/>
      <c r="D78" s="369"/>
      <c r="E78" s="77"/>
      <c r="F78" s="77"/>
      <c r="G78" s="77"/>
      <c r="H78" s="77"/>
      <c r="I78" s="77"/>
      <c r="J78" s="77"/>
      <c r="K78" s="77"/>
      <c r="L78" s="78"/>
      <c r="M78" s="369"/>
      <c r="N78" s="244" t="n">
        <v>137</v>
      </c>
    </row>
    <row r="79" s="371" customFormat="true" ht="21" hidden="false" customHeight="true" outlineLevel="0" collapsed="false">
      <c r="A79" s="369"/>
      <c r="B79" s="76"/>
      <c r="C79" s="370"/>
      <c r="D79" s="369"/>
      <c r="E79" s="77"/>
      <c r="F79" s="77"/>
      <c r="G79" s="77"/>
      <c r="H79" s="77"/>
      <c r="I79" s="77"/>
      <c r="J79" s="77"/>
      <c r="K79" s="77"/>
      <c r="L79" s="78"/>
      <c r="M79" s="369"/>
      <c r="N79" s="5" t="s">
        <v>0</v>
      </c>
    </row>
    <row r="80" s="371" customFormat="true" ht="21" hidden="false" customHeight="true" outlineLevel="0" collapsed="false">
      <c r="A80" s="369"/>
      <c r="B80" s="76"/>
      <c r="C80" s="370"/>
      <c r="D80" s="369"/>
      <c r="E80" s="77"/>
      <c r="F80" s="77"/>
      <c r="G80" s="77"/>
      <c r="H80" s="77"/>
      <c r="I80" s="77"/>
      <c r="J80" s="77"/>
      <c r="K80" s="77"/>
      <c r="L80" s="78"/>
      <c r="M80" s="369"/>
      <c r="N80" s="244"/>
    </row>
    <row r="81" customFormat="false" ht="21" hidden="false" customHeight="true" outlineLevel="0" collapsed="false">
      <c r="A81" s="17"/>
      <c r="B81" s="18"/>
      <c r="C81" s="20"/>
      <c r="D81" s="20" t="s">
        <v>8</v>
      </c>
      <c r="E81" s="191"/>
      <c r="F81" s="22" t="s">
        <v>9</v>
      </c>
      <c r="G81" s="22"/>
      <c r="H81" s="22"/>
      <c r="I81" s="22"/>
      <c r="J81" s="22"/>
      <c r="K81" s="22"/>
      <c r="L81" s="23" t="s">
        <v>10</v>
      </c>
      <c r="M81" s="191" t="s">
        <v>11</v>
      </c>
      <c r="N81" s="25" t="s">
        <v>12</v>
      </c>
    </row>
    <row r="82" customFormat="false" ht="21" hidden="false" customHeight="true" outlineLevel="0" collapsed="false">
      <c r="A82" s="26" t="s">
        <v>13</v>
      </c>
      <c r="B82" s="27" t="s">
        <v>14</v>
      </c>
      <c r="C82" s="28" t="s">
        <v>15</v>
      </c>
      <c r="D82" s="29" t="s">
        <v>16</v>
      </c>
      <c r="E82" s="31"/>
      <c r="F82" s="31" t="s">
        <v>17</v>
      </c>
      <c r="G82" s="32"/>
      <c r="H82" s="31"/>
      <c r="I82" s="31" t="s">
        <v>18</v>
      </c>
      <c r="J82" s="31"/>
      <c r="K82" s="31" t="s">
        <v>19</v>
      </c>
      <c r="L82" s="390" t="s">
        <v>20</v>
      </c>
      <c r="M82" s="24" t="s">
        <v>21</v>
      </c>
      <c r="N82" s="31" t="s">
        <v>22</v>
      </c>
    </row>
    <row r="83" customFormat="false" ht="21" hidden="false" customHeight="true" outlineLevel="0" collapsed="false">
      <c r="A83" s="33"/>
      <c r="B83" s="34"/>
      <c r="C83" s="35"/>
      <c r="D83" s="35"/>
      <c r="E83" s="36"/>
      <c r="F83" s="36" t="s">
        <v>23</v>
      </c>
      <c r="G83" s="37"/>
      <c r="H83" s="36"/>
      <c r="I83" s="36" t="s">
        <v>23</v>
      </c>
      <c r="J83" s="36"/>
      <c r="K83" s="36" t="s">
        <v>23</v>
      </c>
      <c r="L83" s="391"/>
      <c r="M83" s="38"/>
      <c r="N83" s="39"/>
    </row>
    <row r="84" customFormat="false" ht="21" hidden="false" customHeight="true" outlineLevel="0" collapsed="false">
      <c r="A84" s="316" t="n">
        <v>4</v>
      </c>
      <c r="B84" s="144" t="s">
        <v>1983</v>
      </c>
      <c r="C84" s="144" t="s">
        <v>1975</v>
      </c>
      <c r="D84" s="144" t="s">
        <v>1984</v>
      </c>
      <c r="E84" s="44" t="n">
        <v>1</v>
      </c>
      <c r="F84" s="44" t="n">
        <v>50000</v>
      </c>
      <c r="G84" s="59"/>
      <c r="H84" s="44" t="n">
        <v>1</v>
      </c>
      <c r="I84" s="44" t="n">
        <v>50000</v>
      </c>
      <c r="J84" s="44" t="n">
        <v>1</v>
      </c>
      <c r="K84" s="44" t="n">
        <v>50000</v>
      </c>
      <c r="L84" s="381" t="s">
        <v>28</v>
      </c>
      <c r="M84" s="230" t="s">
        <v>1977</v>
      </c>
      <c r="N84" s="123" t="s">
        <v>1027</v>
      </c>
    </row>
    <row r="85" customFormat="false" ht="21" hidden="false" customHeight="true" outlineLevel="0" collapsed="false">
      <c r="A85" s="150"/>
      <c r="B85" s="150" t="s">
        <v>729</v>
      </c>
      <c r="C85" s="150" t="s">
        <v>1978</v>
      </c>
      <c r="D85" s="150" t="s">
        <v>1985</v>
      </c>
      <c r="E85" s="150"/>
      <c r="F85" s="43" t="s">
        <v>497</v>
      </c>
      <c r="G85" s="43"/>
      <c r="H85" s="43"/>
      <c r="I85" s="43"/>
      <c r="J85" s="43"/>
      <c r="K85" s="43"/>
      <c r="L85" s="384" t="s">
        <v>1979</v>
      </c>
      <c r="M85" s="307" t="s">
        <v>1980</v>
      </c>
      <c r="N85" s="126" t="s">
        <v>37</v>
      </c>
    </row>
    <row r="86" customFormat="false" ht="21" hidden="false" customHeight="true" outlineLevel="0" collapsed="false">
      <c r="A86" s="150"/>
      <c r="B86" s="150"/>
      <c r="C86" s="150" t="s">
        <v>1981</v>
      </c>
      <c r="D86" s="150" t="s">
        <v>1986</v>
      </c>
      <c r="E86" s="104"/>
      <c r="F86" s="104"/>
      <c r="G86" s="152"/>
      <c r="H86" s="104"/>
      <c r="I86" s="104"/>
      <c r="J86" s="56"/>
      <c r="K86" s="104"/>
      <c r="L86" s="385" t="s">
        <v>1954</v>
      </c>
      <c r="M86" s="355" t="s">
        <v>1982</v>
      </c>
      <c r="N86" s="126"/>
    </row>
    <row r="87" customFormat="false" ht="21" hidden="false" customHeight="true" outlineLevel="0" collapsed="false">
      <c r="A87" s="150"/>
      <c r="B87" s="150"/>
      <c r="C87" s="150"/>
      <c r="D87" s="150" t="s">
        <v>1987</v>
      </c>
      <c r="E87" s="104"/>
      <c r="F87" s="104"/>
      <c r="G87" s="152"/>
      <c r="H87" s="104"/>
      <c r="I87" s="104"/>
      <c r="J87" s="56"/>
      <c r="K87" s="104"/>
      <c r="L87" s="385" t="s">
        <v>1958</v>
      </c>
      <c r="M87" s="356"/>
      <c r="N87" s="126"/>
    </row>
    <row r="88" customFormat="false" ht="21" hidden="false" customHeight="true" outlineLevel="0" collapsed="false">
      <c r="A88" s="237"/>
      <c r="B88" s="237"/>
      <c r="C88" s="237"/>
      <c r="D88" s="237"/>
      <c r="E88" s="67"/>
      <c r="F88" s="67"/>
      <c r="G88" s="156"/>
      <c r="H88" s="67"/>
      <c r="I88" s="67"/>
      <c r="J88" s="98"/>
      <c r="K88" s="67"/>
      <c r="L88" s="385" t="s">
        <v>57</v>
      </c>
      <c r="M88" s="389"/>
      <c r="N88" s="39"/>
    </row>
    <row r="89" customFormat="false" ht="21" hidden="false" customHeight="true" outlineLevel="0" collapsed="false">
      <c r="A89" s="392" t="n">
        <v>5</v>
      </c>
      <c r="B89" s="150" t="s">
        <v>1988</v>
      </c>
      <c r="C89" s="150" t="s">
        <v>1989</v>
      </c>
      <c r="D89" s="150" t="s">
        <v>1990</v>
      </c>
      <c r="E89" s="119" t="n">
        <v>1</v>
      </c>
      <c r="F89" s="119" t="n">
        <v>30000</v>
      </c>
      <c r="G89" s="393"/>
      <c r="H89" s="119" t="n">
        <v>1</v>
      </c>
      <c r="I89" s="119" t="n">
        <v>30000</v>
      </c>
      <c r="J89" s="43" t="n">
        <v>1</v>
      </c>
      <c r="K89" s="119" t="n">
        <v>30000</v>
      </c>
      <c r="L89" s="381" t="s">
        <v>28</v>
      </c>
      <c r="M89" s="307" t="s">
        <v>1977</v>
      </c>
      <c r="N89" s="126" t="s">
        <v>1027</v>
      </c>
    </row>
    <row r="90" customFormat="false" ht="21" hidden="false" customHeight="true" outlineLevel="0" collapsed="false">
      <c r="A90" s="150"/>
      <c r="B90" s="150"/>
      <c r="C90" s="150" t="s">
        <v>1991</v>
      </c>
      <c r="D90" s="150" t="s">
        <v>1992</v>
      </c>
      <c r="E90" s="263"/>
      <c r="F90" s="43" t="s">
        <v>497</v>
      </c>
      <c r="G90" s="43"/>
      <c r="H90" s="43"/>
      <c r="I90" s="43"/>
      <c r="J90" s="43"/>
      <c r="K90" s="43"/>
      <c r="L90" s="384" t="s">
        <v>379</v>
      </c>
      <c r="M90" s="307" t="s">
        <v>1980</v>
      </c>
      <c r="N90" s="126" t="s">
        <v>37</v>
      </c>
    </row>
    <row r="91" customFormat="false" ht="21" hidden="false" customHeight="true" outlineLevel="0" collapsed="false">
      <c r="A91" s="150"/>
      <c r="B91" s="150"/>
      <c r="C91" s="150"/>
      <c r="D91" s="150"/>
      <c r="E91" s="104"/>
      <c r="F91" s="104"/>
      <c r="G91" s="152"/>
      <c r="H91" s="56"/>
      <c r="I91" s="56"/>
      <c r="J91" s="56"/>
      <c r="K91" s="56"/>
      <c r="L91" s="385" t="s">
        <v>1954</v>
      </c>
      <c r="M91" s="355" t="s">
        <v>1982</v>
      </c>
      <c r="N91" s="126"/>
    </row>
    <row r="92" customFormat="false" ht="21" hidden="false" customHeight="true" outlineLevel="0" collapsed="false">
      <c r="A92" s="150"/>
      <c r="B92" s="150"/>
      <c r="C92" s="150"/>
      <c r="D92" s="150"/>
      <c r="E92" s="104"/>
      <c r="F92" s="104"/>
      <c r="G92" s="152"/>
      <c r="H92" s="56"/>
      <c r="I92" s="56"/>
      <c r="J92" s="56"/>
      <c r="K92" s="56"/>
      <c r="L92" s="385" t="s">
        <v>1958</v>
      </c>
      <c r="M92" s="356"/>
      <c r="N92" s="126"/>
    </row>
    <row r="93" customFormat="false" ht="21" hidden="false" customHeight="true" outlineLevel="0" collapsed="false">
      <c r="A93" s="237"/>
      <c r="B93" s="237"/>
      <c r="C93" s="237"/>
      <c r="D93" s="237"/>
      <c r="E93" s="67"/>
      <c r="F93" s="67"/>
      <c r="G93" s="156"/>
      <c r="H93" s="98"/>
      <c r="I93" s="98"/>
      <c r="J93" s="56"/>
      <c r="K93" s="98"/>
      <c r="L93" s="385" t="s">
        <v>57</v>
      </c>
      <c r="M93" s="389"/>
      <c r="N93" s="39"/>
    </row>
    <row r="94" customFormat="false" ht="21" hidden="false" customHeight="true" outlineLevel="0" collapsed="false">
      <c r="A94" s="316" t="n">
        <v>6</v>
      </c>
      <c r="B94" s="144" t="s">
        <v>1993</v>
      </c>
      <c r="C94" s="144" t="s">
        <v>1994</v>
      </c>
      <c r="D94" s="41" t="s">
        <v>1995</v>
      </c>
      <c r="E94" s="46"/>
      <c r="F94" s="47" t="n">
        <v>0</v>
      </c>
      <c r="G94" s="146"/>
      <c r="H94" s="82"/>
      <c r="I94" s="47" t="n">
        <v>0</v>
      </c>
      <c r="J94" s="44" t="n">
        <v>1</v>
      </c>
      <c r="K94" s="239" t="n">
        <v>2119000</v>
      </c>
      <c r="L94" s="381" t="s">
        <v>379</v>
      </c>
      <c r="M94" s="230" t="s">
        <v>1977</v>
      </c>
      <c r="N94" s="123" t="s">
        <v>1027</v>
      </c>
    </row>
    <row r="95" customFormat="false" ht="21" hidden="false" customHeight="true" outlineLevel="0" collapsed="false">
      <c r="A95" s="150"/>
      <c r="B95" s="150" t="s">
        <v>1996</v>
      </c>
      <c r="C95" s="150" t="s">
        <v>1997</v>
      </c>
      <c r="D95" s="51" t="s">
        <v>1998</v>
      </c>
      <c r="E95" s="104"/>
      <c r="F95" s="104"/>
      <c r="G95" s="152"/>
      <c r="H95" s="104"/>
      <c r="I95" s="104"/>
      <c r="J95" s="43"/>
      <c r="K95" s="119" t="s">
        <v>209</v>
      </c>
      <c r="L95" s="384" t="s">
        <v>1999</v>
      </c>
      <c r="M95" s="307" t="s">
        <v>1980</v>
      </c>
      <c r="N95" s="126" t="s">
        <v>37</v>
      </c>
    </row>
    <row r="96" customFormat="false" ht="21" hidden="false" customHeight="true" outlineLevel="0" collapsed="false">
      <c r="A96" s="150"/>
      <c r="B96" s="150"/>
      <c r="C96" s="150" t="s">
        <v>2000</v>
      </c>
      <c r="D96" s="150"/>
      <c r="E96" s="104"/>
      <c r="F96" s="104"/>
      <c r="G96" s="152"/>
      <c r="H96" s="104"/>
      <c r="I96" s="104"/>
      <c r="J96" s="56"/>
      <c r="K96" s="56" t="s">
        <v>210</v>
      </c>
      <c r="L96" s="385" t="s">
        <v>2001</v>
      </c>
      <c r="M96" s="355" t="s">
        <v>1982</v>
      </c>
      <c r="N96" s="126"/>
    </row>
    <row r="97" customFormat="false" ht="21" hidden="false" customHeight="true" outlineLevel="0" collapsed="false">
      <c r="A97" s="150"/>
      <c r="B97" s="150"/>
      <c r="C97" s="150"/>
      <c r="D97" s="150"/>
      <c r="E97" s="104"/>
      <c r="F97" s="104"/>
      <c r="G97" s="152"/>
      <c r="H97" s="104"/>
      <c r="I97" s="104"/>
      <c r="J97" s="56"/>
      <c r="K97" s="56"/>
      <c r="L97" s="385" t="s">
        <v>2002</v>
      </c>
      <c r="M97" s="356"/>
      <c r="N97" s="126"/>
    </row>
    <row r="98" customFormat="false" ht="21" hidden="false" customHeight="true" outlineLevel="0" collapsed="false">
      <c r="A98" s="150"/>
      <c r="B98" s="150"/>
      <c r="C98" s="150"/>
      <c r="D98" s="150"/>
      <c r="E98" s="104"/>
      <c r="F98" s="104"/>
      <c r="G98" s="152"/>
      <c r="H98" s="104"/>
      <c r="I98" s="104"/>
      <c r="J98" s="56"/>
      <c r="K98" s="56"/>
      <c r="L98" s="385" t="s">
        <v>57</v>
      </c>
      <c r="M98" s="356"/>
      <c r="N98" s="126"/>
    </row>
    <row r="99" customFormat="false" ht="21" hidden="false" customHeight="true" outlineLevel="0" collapsed="false">
      <c r="A99" s="316" t="n">
        <v>7</v>
      </c>
      <c r="B99" s="144" t="s">
        <v>2003</v>
      </c>
      <c r="C99" s="144" t="s">
        <v>450</v>
      </c>
      <c r="D99" s="144" t="s">
        <v>2004</v>
      </c>
      <c r="E99" s="46"/>
      <c r="F99" s="47" t="n">
        <v>0</v>
      </c>
      <c r="G99" s="146"/>
      <c r="H99" s="82"/>
      <c r="I99" s="47" t="n">
        <v>0</v>
      </c>
      <c r="J99" s="44" t="n">
        <v>1</v>
      </c>
      <c r="K99" s="239" t="n">
        <v>50000</v>
      </c>
      <c r="L99" s="88" t="s">
        <v>379</v>
      </c>
      <c r="M99" s="230" t="s">
        <v>2005</v>
      </c>
      <c r="N99" s="123" t="s">
        <v>1027</v>
      </c>
    </row>
    <row r="100" customFormat="false" ht="21" hidden="false" customHeight="true" outlineLevel="0" collapsed="false">
      <c r="A100" s="392"/>
      <c r="B100" s="150"/>
      <c r="C100" s="150" t="s">
        <v>454</v>
      </c>
      <c r="D100" s="150" t="s">
        <v>2006</v>
      </c>
      <c r="E100" s="89"/>
      <c r="F100" s="89"/>
      <c r="G100" s="394"/>
      <c r="H100" s="104"/>
      <c r="I100" s="104"/>
      <c r="J100" s="43"/>
      <c r="K100" s="119" t="s">
        <v>810</v>
      </c>
      <c r="L100" s="90" t="s">
        <v>1999</v>
      </c>
      <c r="M100" s="307" t="s">
        <v>454</v>
      </c>
      <c r="N100" s="126" t="s">
        <v>37</v>
      </c>
    </row>
    <row r="101" customFormat="false" ht="21" hidden="false" customHeight="true" outlineLevel="0" collapsed="false">
      <c r="A101" s="150"/>
      <c r="B101" s="150"/>
      <c r="C101" s="150" t="s">
        <v>2007</v>
      </c>
      <c r="D101" s="150" t="s">
        <v>1972</v>
      </c>
      <c r="E101" s="89"/>
      <c r="F101" s="89"/>
      <c r="G101" s="394"/>
      <c r="H101" s="104"/>
      <c r="I101" s="104"/>
      <c r="J101" s="63"/>
      <c r="K101" s="106" t="s">
        <v>724</v>
      </c>
      <c r="L101" s="305" t="s">
        <v>2001</v>
      </c>
      <c r="M101" s="150" t="s">
        <v>2008</v>
      </c>
      <c r="N101" s="126"/>
    </row>
    <row r="102" customFormat="false" ht="21" hidden="false" customHeight="true" outlineLevel="0" collapsed="false">
      <c r="A102" s="150"/>
      <c r="B102" s="150"/>
      <c r="C102" s="150" t="s">
        <v>2009</v>
      </c>
      <c r="D102" s="150"/>
      <c r="E102" s="104"/>
      <c r="F102" s="104"/>
      <c r="G102" s="152"/>
      <c r="H102" s="104"/>
      <c r="I102" s="104"/>
      <c r="J102" s="63"/>
      <c r="K102" s="106" t="s">
        <v>43</v>
      </c>
      <c r="L102" s="305" t="s">
        <v>2002</v>
      </c>
      <c r="M102" s="150" t="s">
        <v>2010</v>
      </c>
      <c r="N102" s="126"/>
    </row>
    <row r="103" customFormat="false" ht="21" hidden="false" customHeight="true" outlineLevel="0" collapsed="false">
      <c r="A103" s="237"/>
      <c r="B103" s="237"/>
      <c r="C103" s="237"/>
      <c r="D103" s="237"/>
      <c r="E103" s="67"/>
      <c r="F103" s="67"/>
      <c r="G103" s="156"/>
      <c r="H103" s="67"/>
      <c r="I103" s="67"/>
      <c r="J103" s="98"/>
      <c r="K103" s="67"/>
      <c r="L103" s="395" t="s">
        <v>57</v>
      </c>
      <c r="M103" s="237"/>
      <c r="N103" s="39"/>
    </row>
    <row r="104" s="371" customFormat="true" ht="21" hidden="false" customHeight="true" outlineLevel="0" collapsed="false">
      <c r="A104" s="369"/>
      <c r="B104" s="76"/>
      <c r="C104" s="370"/>
      <c r="D104" s="369"/>
      <c r="E104" s="77"/>
      <c r="F104" s="77"/>
      <c r="G104" s="77"/>
      <c r="H104" s="77"/>
      <c r="I104" s="77"/>
      <c r="J104" s="77"/>
      <c r="K104" s="77"/>
      <c r="L104" s="78"/>
      <c r="M104" s="369"/>
      <c r="N104" s="244" t="n">
        <v>138</v>
      </c>
    </row>
    <row r="105" s="371" customFormat="true" ht="21" hidden="false" customHeight="true" outlineLevel="0" collapsed="false">
      <c r="A105" s="369"/>
      <c r="B105" s="76"/>
      <c r="C105" s="370"/>
      <c r="D105" s="369"/>
      <c r="E105" s="77"/>
      <c r="F105" s="77"/>
      <c r="G105" s="77"/>
      <c r="H105" s="77"/>
      <c r="I105" s="77"/>
      <c r="J105" s="77"/>
      <c r="K105" s="77"/>
      <c r="L105" s="78"/>
      <c r="M105" s="369"/>
      <c r="N105" s="5" t="s">
        <v>0</v>
      </c>
    </row>
    <row r="106" s="371" customFormat="true" ht="21" hidden="false" customHeight="true" outlineLevel="0" collapsed="false">
      <c r="A106" s="369"/>
      <c r="B106" s="76"/>
      <c r="C106" s="370"/>
      <c r="D106" s="369"/>
      <c r="E106" s="77"/>
      <c r="F106" s="77"/>
      <c r="G106" s="77"/>
      <c r="H106" s="77"/>
      <c r="I106" s="77"/>
      <c r="J106" s="77"/>
      <c r="K106" s="77"/>
      <c r="L106" s="78"/>
      <c r="M106" s="369"/>
      <c r="N106" s="244"/>
    </row>
    <row r="107" customFormat="false" ht="21" hidden="false" customHeight="true" outlineLevel="0" collapsed="false">
      <c r="A107" s="17"/>
      <c r="B107" s="18"/>
      <c r="C107" s="20"/>
      <c r="D107" s="20" t="s">
        <v>8</v>
      </c>
      <c r="E107" s="191"/>
      <c r="F107" s="22" t="s">
        <v>9</v>
      </c>
      <c r="G107" s="22"/>
      <c r="H107" s="22"/>
      <c r="I107" s="22"/>
      <c r="J107" s="22"/>
      <c r="K107" s="22"/>
      <c r="L107" s="23" t="s">
        <v>10</v>
      </c>
      <c r="M107" s="191" t="s">
        <v>11</v>
      </c>
      <c r="N107" s="25" t="s">
        <v>12</v>
      </c>
    </row>
    <row r="108" customFormat="false" ht="21" hidden="false" customHeight="true" outlineLevel="0" collapsed="false">
      <c r="A108" s="26" t="s">
        <v>13</v>
      </c>
      <c r="B108" s="27" t="s">
        <v>14</v>
      </c>
      <c r="C108" s="28" t="s">
        <v>15</v>
      </c>
      <c r="D108" s="29" t="s">
        <v>16</v>
      </c>
      <c r="E108" s="31"/>
      <c r="F108" s="31" t="s">
        <v>17</v>
      </c>
      <c r="G108" s="32"/>
      <c r="H108" s="31"/>
      <c r="I108" s="31" t="s">
        <v>18</v>
      </c>
      <c r="J108" s="31"/>
      <c r="K108" s="31" t="s">
        <v>19</v>
      </c>
      <c r="L108" s="30" t="s">
        <v>20</v>
      </c>
      <c r="M108" s="24" t="s">
        <v>21</v>
      </c>
      <c r="N108" s="31" t="s">
        <v>22</v>
      </c>
    </row>
    <row r="109" customFormat="false" ht="21" hidden="false" customHeight="true" outlineLevel="0" collapsed="false">
      <c r="A109" s="33"/>
      <c r="B109" s="34"/>
      <c r="C109" s="35"/>
      <c r="D109" s="35"/>
      <c r="E109" s="36"/>
      <c r="F109" s="36" t="s">
        <v>23</v>
      </c>
      <c r="G109" s="37"/>
      <c r="H109" s="36"/>
      <c r="I109" s="36" t="s">
        <v>23</v>
      </c>
      <c r="J109" s="36"/>
      <c r="K109" s="36" t="s">
        <v>23</v>
      </c>
      <c r="L109" s="36"/>
      <c r="M109" s="38"/>
      <c r="N109" s="39"/>
    </row>
    <row r="110" customFormat="false" ht="21" hidden="false" customHeight="true" outlineLevel="0" collapsed="false">
      <c r="A110" s="316" t="n">
        <v>8</v>
      </c>
      <c r="B110" s="144" t="s">
        <v>2011</v>
      </c>
      <c r="C110" s="144" t="s">
        <v>2012</v>
      </c>
      <c r="D110" s="144" t="s">
        <v>2013</v>
      </c>
      <c r="E110" s="44" t="n">
        <v>1</v>
      </c>
      <c r="F110" s="44" t="n">
        <v>24000</v>
      </c>
      <c r="G110" s="59"/>
      <c r="H110" s="44" t="n">
        <v>1</v>
      </c>
      <c r="I110" s="44" t="n">
        <v>24000</v>
      </c>
      <c r="J110" s="44" t="n">
        <v>1</v>
      </c>
      <c r="K110" s="44" t="n">
        <v>24000</v>
      </c>
      <c r="L110" s="49" t="s">
        <v>379</v>
      </c>
      <c r="M110" s="230" t="s">
        <v>2014</v>
      </c>
      <c r="N110" s="123" t="s">
        <v>1027</v>
      </c>
    </row>
    <row r="111" customFormat="false" ht="21" hidden="false" customHeight="true" outlineLevel="0" collapsed="false">
      <c r="A111" s="392"/>
      <c r="B111" s="150" t="s">
        <v>2015</v>
      </c>
      <c r="C111" s="150" t="s">
        <v>2007</v>
      </c>
      <c r="D111" s="150"/>
      <c r="E111" s="263"/>
      <c r="F111" s="396" t="s">
        <v>497</v>
      </c>
      <c r="G111" s="396"/>
      <c r="H111" s="396"/>
      <c r="I111" s="396"/>
      <c r="J111" s="396"/>
      <c r="K111" s="396"/>
      <c r="L111" s="57" t="s">
        <v>1999</v>
      </c>
      <c r="M111" s="307" t="s">
        <v>2016</v>
      </c>
      <c r="N111" s="126" t="s">
        <v>37</v>
      </c>
    </row>
    <row r="112" customFormat="false" ht="21" hidden="false" customHeight="true" outlineLevel="0" collapsed="false">
      <c r="A112" s="150"/>
      <c r="B112" s="150"/>
      <c r="C112" s="150" t="s">
        <v>2009</v>
      </c>
      <c r="D112" s="150"/>
      <c r="E112" s="89"/>
      <c r="F112" s="89"/>
      <c r="G112" s="394"/>
      <c r="H112" s="54"/>
      <c r="I112" s="104"/>
      <c r="J112" s="397"/>
      <c r="K112" s="397"/>
      <c r="L112" s="106" t="s">
        <v>2001</v>
      </c>
      <c r="M112" s="150" t="s">
        <v>2017</v>
      </c>
      <c r="N112" s="126"/>
    </row>
    <row r="113" customFormat="false" ht="21" hidden="false" customHeight="true" outlineLevel="0" collapsed="false">
      <c r="A113" s="150"/>
      <c r="B113" s="150"/>
      <c r="C113" s="150"/>
      <c r="D113" s="150"/>
      <c r="E113" s="89"/>
      <c r="F113" s="89"/>
      <c r="G113" s="394"/>
      <c r="H113" s="54"/>
      <c r="I113" s="104"/>
      <c r="J113" s="397"/>
      <c r="K113" s="397"/>
      <c r="L113" s="106" t="s">
        <v>2002</v>
      </c>
      <c r="M113" s="150"/>
      <c r="N113" s="126"/>
    </row>
    <row r="114" customFormat="false" ht="21" hidden="false" customHeight="true" outlineLevel="0" collapsed="false">
      <c r="A114" s="237"/>
      <c r="B114" s="237"/>
      <c r="C114" s="237"/>
      <c r="D114" s="237"/>
      <c r="E114" s="67"/>
      <c r="F114" s="67"/>
      <c r="G114" s="156"/>
      <c r="H114" s="67"/>
      <c r="I114" s="67"/>
      <c r="J114" s="67"/>
      <c r="K114" s="67"/>
      <c r="L114" s="182" t="s">
        <v>57</v>
      </c>
      <c r="M114" s="237"/>
      <c r="N114" s="39"/>
    </row>
    <row r="115" customFormat="false" ht="21" hidden="false" customHeight="true" outlineLevel="0" collapsed="false">
      <c r="E115" s="347"/>
      <c r="F115" s="347"/>
      <c r="G115" s="347"/>
      <c r="H115" s="347"/>
      <c r="I115" s="347"/>
      <c r="J115" s="347"/>
      <c r="K115" s="347"/>
      <c r="L115" s="3"/>
      <c r="M115" s="347"/>
    </row>
    <row r="130" customFormat="false" ht="21" hidden="false" customHeight="true" outlineLevel="0" collapsed="false">
      <c r="N130" s="347" t="n">
        <v>139</v>
      </c>
    </row>
    <row r="143" s="242" customFormat="true" ht="21" hidden="false" customHeight="true" outlineLevel="0" collapsed="false">
      <c r="L143" s="95"/>
      <c r="N143" s="243"/>
    </row>
    <row r="144" s="242" customFormat="true" ht="21" hidden="false" customHeight="true" outlineLevel="0" collapsed="false">
      <c r="L144" s="95"/>
      <c r="N144" s="243"/>
    </row>
    <row r="185" s="242" customFormat="true" ht="21" hidden="false" customHeight="true" outlineLevel="0" collapsed="false">
      <c r="L185" s="95"/>
      <c r="N185" s="243"/>
    </row>
    <row r="186" s="242" customFormat="true" ht="21" hidden="false" customHeight="true" outlineLevel="0" collapsed="false">
      <c r="L186" s="95"/>
      <c r="N186" s="243"/>
    </row>
    <row r="187" s="242" customFormat="true" ht="21" hidden="false" customHeight="true" outlineLevel="0" collapsed="false">
      <c r="L187" s="95"/>
      <c r="N187" s="243"/>
    </row>
    <row r="204" s="242" customFormat="true" ht="21" hidden="false" customHeight="true" outlineLevel="0" collapsed="false">
      <c r="L204" s="95"/>
      <c r="N204" s="243"/>
    </row>
    <row r="205" s="242" customFormat="true" ht="21" hidden="false" customHeight="true" outlineLevel="0" collapsed="false">
      <c r="L205" s="95"/>
      <c r="N205" s="243"/>
    </row>
    <row r="289" s="242" customFormat="true" ht="21" hidden="false" customHeight="true" outlineLevel="0" collapsed="false">
      <c r="L289" s="95"/>
      <c r="N289" s="243"/>
    </row>
    <row r="290" s="242" customFormat="true" ht="21" hidden="false" customHeight="true" outlineLevel="0" collapsed="false">
      <c r="L290" s="95"/>
      <c r="N290" s="243"/>
    </row>
    <row r="291" s="242" customFormat="true" ht="21" hidden="false" customHeight="true" outlineLevel="0" collapsed="false">
      <c r="L291" s="95"/>
      <c r="N291" s="243"/>
    </row>
    <row r="292" s="242" customFormat="true" ht="21" hidden="false" customHeight="true" outlineLevel="0" collapsed="false">
      <c r="L292" s="95"/>
      <c r="N292" s="243"/>
    </row>
    <row r="342" s="242" customFormat="true" ht="21" hidden="false" customHeight="true" outlineLevel="0" collapsed="false">
      <c r="L342" s="95"/>
      <c r="N342" s="243"/>
    </row>
    <row r="343" s="242" customFormat="true" ht="21" hidden="false" customHeight="true" outlineLevel="0" collapsed="false">
      <c r="L343" s="95"/>
      <c r="N343" s="243"/>
    </row>
    <row r="344" s="242" customFormat="true" ht="21" hidden="false" customHeight="true" outlineLevel="0" collapsed="false">
      <c r="L344" s="95"/>
      <c r="N344" s="243"/>
    </row>
  </sheetData>
  <mergeCells count="20">
    <mergeCell ref="A2:N2"/>
    <mergeCell ref="A3:N3"/>
    <mergeCell ref="A4:N4"/>
    <mergeCell ref="A7:N7"/>
    <mergeCell ref="F9:K9"/>
    <mergeCell ref="F17:K17"/>
    <mergeCell ref="F22:K22"/>
    <mergeCell ref="F29:K29"/>
    <mergeCell ref="F33:K33"/>
    <mergeCell ref="F38:K38"/>
    <mergeCell ref="A57:N57"/>
    <mergeCell ref="F59:K59"/>
    <mergeCell ref="F63:K63"/>
    <mergeCell ref="F69:K69"/>
    <mergeCell ref="F74:K74"/>
    <mergeCell ref="F81:K81"/>
    <mergeCell ref="F85:K85"/>
    <mergeCell ref="F90:K90"/>
    <mergeCell ref="F107:K107"/>
    <mergeCell ref="F111:K111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6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B84" activeCellId="0" sqref="B84"/>
    </sheetView>
  </sheetViews>
  <sheetFormatPr defaultColWidth="9.13671875" defaultRowHeight="21" zeroHeight="false" outlineLevelRow="0" outlineLevelCol="0"/>
  <cols>
    <col collapsed="false" customWidth="true" hidden="false" outlineLevel="0" max="1" min="1" style="398" width="4.14"/>
    <col collapsed="false" customWidth="true" hidden="false" outlineLevel="0" max="4" min="2" style="11" width="24.7"/>
    <col collapsed="false" customWidth="true" hidden="true" outlineLevel="0" max="5" min="5" style="11" width="7.7"/>
    <col collapsed="false" customWidth="true" hidden="false" outlineLevel="0" max="6" min="6" style="11" width="7.7"/>
    <col collapsed="false" customWidth="true" hidden="false" outlineLevel="0" max="7" min="7" style="11" width="2.7"/>
    <col collapsed="false" customWidth="true" hidden="true" outlineLevel="0" max="8" min="8" style="11" width="7.7"/>
    <col collapsed="false" customWidth="true" hidden="false" outlineLevel="0" max="9" min="9" style="11" width="7.7"/>
    <col collapsed="false" customWidth="true" hidden="true" outlineLevel="0" max="10" min="10" style="11" width="7.7"/>
    <col collapsed="false" customWidth="true" hidden="false" outlineLevel="0" max="11" min="11" style="11" width="7.7"/>
    <col collapsed="false" customWidth="true" hidden="false" outlineLevel="0" max="12" min="12" style="2" width="7.7"/>
    <col collapsed="false" customWidth="true" hidden="false" outlineLevel="0" max="13" min="13" style="11" width="19.7"/>
    <col collapsed="false" customWidth="true" hidden="false" outlineLevel="0" max="14" min="14" style="347" width="11.56"/>
    <col collapsed="false" customWidth="false" hidden="false" outlineLevel="0" max="257" min="15" style="11" width="9.14"/>
  </cols>
  <sheetData>
    <row r="1" customFormat="false" ht="21" hidden="false" customHeight="true" outlineLevel="0" collapsed="false">
      <c r="N1" s="5" t="s">
        <v>0</v>
      </c>
    </row>
    <row r="2" customFormat="false" ht="21" hidden="false" customHeight="true" outlineLevel="0" collapsed="false">
      <c r="A2" s="348" t="s">
        <v>1</v>
      </c>
      <c r="B2" s="348"/>
      <c r="C2" s="348"/>
      <c r="D2" s="348"/>
      <c r="E2" s="348"/>
      <c r="F2" s="348"/>
      <c r="G2" s="348"/>
      <c r="H2" s="348"/>
      <c r="I2" s="348"/>
      <c r="J2" s="348"/>
      <c r="K2" s="348"/>
      <c r="L2" s="348"/>
      <c r="M2" s="348"/>
      <c r="N2" s="348"/>
    </row>
    <row r="3" customFormat="false" ht="21" hidden="false" customHeight="true" outlineLevel="0" collapsed="false">
      <c r="A3" s="348" t="s">
        <v>2018</v>
      </c>
      <c r="B3" s="348"/>
      <c r="C3" s="348"/>
      <c r="D3" s="348"/>
      <c r="E3" s="348"/>
      <c r="F3" s="348"/>
      <c r="G3" s="348"/>
      <c r="H3" s="348"/>
      <c r="I3" s="348"/>
      <c r="J3" s="348"/>
      <c r="K3" s="348"/>
      <c r="L3" s="348"/>
      <c r="M3" s="348"/>
      <c r="N3" s="348"/>
    </row>
    <row r="4" customFormat="false" ht="21" hidden="false" customHeight="true" outlineLevel="0" collapsed="false">
      <c r="A4" s="348" t="s">
        <v>3</v>
      </c>
      <c r="B4" s="348"/>
      <c r="C4" s="348"/>
      <c r="D4" s="348"/>
      <c r="E4" s="348"/>
      <c r="F4" s="348"/>
      <c r="G4" s="348"/>
      <c r="H4" s="348"/>
      <c r="I4" s="348"/>
      <c r="J4" s="348"/>
      <c r="K4" s="348"/>
      <c r="L4" s="348"/>
      <c r="M4" s="348"/>
      <c r="N4" s="348"/>
    </row>
    <row r="5" customFormat="false" ht="21" hidden="false" customHeight="true" outlineLevel="0" collapsed="false">
      <c r="A5" s="7" t="s">
        <v>2019</v>
      </c>
      <c r="B5" s="9"/>
      <c r="C5" s="9"/>
      <c r="D5" s="9"/>
      <c r="E5" s="9"/>
      <c r="F5" s="9"/>
      <c r="G5" s="9"/>
      <c r="H5" s="9"/>
      <c r="I5" s="9"/>
      <c r="J5" s="9"/>
      <c r="K5" s="9"/>
      <c r="L5" s="8"/>
      <c r="M5" s="9"/>
      <c r="N5" s="10"/>
    </row>
    <row r="6" customFormat="false" ht="21" hidden="false" customHeight="true" outlineLevel="0" collapsed="false">
      <c r="A6" s="7" t="s">
        <v>2020</v>
      </c>
      <c r="C6" s="9"/>
      <c r="D6" s="9"/>
      <c r="E6" s="9"/>
      <c r="F6" s="9"/>
      <c r="G6" s="9"/>
      <c r="H6" s="9"/>
      <c r="I6" s="9"/>
      <c r="J6" s="9"/>
      <c r="K6" s="9"/>
      <c r="L6" s="8"/>
      <c r="M6" s="9"/>
      <c r="N6" s="10"/>
    </row>
    <row r="7" customFormat="false" ht="21" hidden="false" customHeight="true" outlineLevel="0" collapsed="false">
      <c r="A7" s="349" t="s">
        <v>2021</v>
      </c>
      <c r="B7" s="349"/>
      <c r="C7" s="349"/>
      <c r="D7" s="349"/>
      <c r="E7" s="349"/>
      <c r="F7" s="349"/>
      <c r="G7" s="349"/>
      <c r="H7" s="349"/>
      <c r="I7" s="349"/>
      <c r="J7" s="349"/>
      <c r="K7" s="349"/>
      <c r="L7" s="349"/>
      <c r="M7" s="349"/>
      <c r="N7" s="349"/>
    </row>
    <row r="8" customFormat="false" ht="21" hidden="false" customHeight="true" outlineLevel="0" collapsed="false">
      <c r="A8" s="11"/>
      <c r="B8" s="13" t="s">
        <v>2022</v>
      </c>
      <c r="C8" s="13"/>
      <c r="D8" s="13"/>
      <c r="E8" s="13"/>
      <c r="F8" s="13"/>
      <c r="G8" s="13"/>
      <c r="H8" s="13"/>
      <c r="I8" s="13"/>
      <c r="J8" s="13"/>
      <c r="K8" s="13"/>
      <c r="L8" s="14"/>
      <c r="M8" s="13"/>
      <c r="N8" s="350"/>
    </row>
    <row r="9" customFormat="false" ht="21" hidden="false" customHeight="true" outlineLevel="0" collapsed="false">
      <c r="A9" s="17"/>
      <c r="B9" s="18"/>
      <c r="C9" s="20"/>
      <c r="D9" s="20" t="s">
        <v>8</v>
      </c>
      <c r="E9" s="191"/>
      <c r="F9" s="22" t="s">
        <v>9</v>
      </c>
      <c r="G9" s="22"/>
      <c r="H9" s="22"/>
      <c r="I9" s="22"/>
      <c r="J9" s="22"/>
      <c r="K9" s="22"/>
      <c r="L9" s="23" t="s">
        <v>10</v>
      </c>
      <c r="M9" s="191" t="s">
        <v>11</v>
      </c>
      <c r="N9" s="25" t="s">
        <v>12</v>
      </c>
    </row>
    <row r="10" customFormat="false" ht="21" hidden="false" customHeight="true" outlineLevel="0" collapsed="false">
      <c r="A10" s="26" t="s">
        <v>13</v>
      </c>
      <c r="B10" s="27" t="s">
        <v>14</v>
      </c>
      <c r="C10" s="28" t="s">
        <v>15</v>
      </c>
      <c r="D10" s="29" t="s">
        <v>16</v>
      </c>
      <c r="E10" s="31"/>
      <c r="F10" s="31" t="s">
        <v>17</v>
      </c>
      <c r="G10" s="32"/>
      <c r="H10" s="31"/>
      <c r="I10" s="31" t="s">
        <v>18</v>
      </c>
      <c r="J10" s="31"/>
      <c r="K10" s="31" t="s">
        <v>19</v>
      </c>
      <c r="L10" s="30" t="s">
        <v>20</v>
      </c>
      <c r="M10" s="24" t="s">
        <v>21</v>
      </c>
      <c r="N10" s="31" t="s">
        <v>22</v>
      </c>
    </row>
    <row r="11" customFormat="false" ht="21" hidden="false" customHeight="true" outlineLevel="0" collapsed="false">
      <c r="A11" s="33"/>
      <c r="B11" s="34"/>
      <c r="C11" s="35"/>
      <c r="D11" s="35"/>
      <c r="E11" s="36"/>
      <c r="F11" s="36" t="s">
        <v>23</v>
      </c>
      <c r="G11" s="37"/>
      <c r="H11" s="36"/>
      <c r="I11" s="36" t="s">
        <v>23</v>
      </c>
      <c r="J11" s="36"/>
      <c r="K11" s="36" t="s">
        <v>23</v>
      </c>
      <c r="L11" s="31"/>
      <c r="M11" s="38"/>
      <c r="N11" s="39"/>
    </row>
    <row r="12" customFormat="false" ht="21" hidden="false" customHeight="true" outlineLevel="0" collapsed="false">
      <c r="A12" s="399" t="s">
        <v>24</v>
      </c>
      <c r="B12" s="230" t="s">
        <v>2023</v>
      </c>
      <c r="C12" s="353" t="s">
        <v>2024</v>
      </c>
      <c r="D12" s="353" t="s">
        <v>2025</v>
      </c>
      <c r="E12" s="44" t="n">
        <v>1</v>
      </c>
      <c r="F12" s="44" t="n">
        <v>20000</v>
      </c>
      <c r="G12" s="59"/>
      <c r="H12" s="44" t="n">
        <v>1</v>
      </c>
      <c r="I12" s="44" t="n">
        <v>20000</v>
      </c>
      <c r="J12" s="44" t="n">
        <v>1</v>
      </c>
      <c r="K12" s="87" t="n">
        <v>20000</v>
      </c>
      <c r="L12" s="117" t="s">
        <v>379</v>
      </c>
      <c r="M12" s="400" t="s">
        <v>2026</v>
      </c>
      <c r="N12" s="123" t="s">
        <v>1027</v>
      </c>
    </row>
    <row r="13" customFormat="false" ht="21" hidden="false" customHeight="true" outlineLevel="0" collapsed="false">
      <c r="A13" s="309"/>
      <c r="B13" s="224" t="s">
        <v>2027</v>
      </c>
      <c r="C13" s="355" t="s">
        <v>2028</v>
      </c>
      <c r="D13" s="355" t="s">
        <v>2029</v>
      </c>
      <c r="E13" s="366"/>
      <c r="F13" s="86" t="s">
        <v>497</v>
      </c>
      <c r="G13" s="86"/>
      <c r="H13" s="86"/>
      <c r="I13" s="86"/>
      <c r="J13" s="86"/>
      <c r="K13" s="86"/>
      <c r="L13" s="106" t="s">
        <v>2030</v>
      </c>
      <c r="M13" s="401" t="s">
        <v>2031</v>
      </c>
      <c r="N13" s="126" t="s">
        <v>37</v>
      </c>
    </row>
    <row r="14" customFormat="false" ht="21" hidden="false" customHeight="true" outlineLevel="0" collapsed="false">
      <c r="A14" s="309"/>
      <c r="B14" s="224" t="s">
        <v>2032</v>
      </c>
      <c r="C14" s="366" t="s">
        <v>2033</v>
      </c>
      <c r="D14" s="383" t="s">
        <v>2034</v>
      </c>
      <c r="E14" s="86"/>
      <c r="F14" s="86"/>
      <c r="G14" s="272"/>
      <c r="H14" s="86"/>
      <c r="I14" s="86"/>
      <c r="J14" s="86"/>
      <c r="K14" s="86"/>
      <c r="L14" s="106" t="s">
        <v>2035</v>
      </c>
      <c r="M14" s="402" t="s">
        <v>2036</v>
      </c>
      <c r="N14" s="126"/>
    </row>
    <row r="15" customFormat="false" ht="21" hidden="false" customHeight="true" outlineLevel="0" collapsed="false">
      <c r="A15" s="309"/>
      <c r="B15" s="204"/>
      <c r="C15" s="366"/>
      <c r="D15" s="386"/>
      <c r="E15" s="86"/>
      <c r="F15" s="86"/>
      <c r="G15" s="272"/>
      <c r="H15" s="86"/>
      <c r="I15" s="86"/>
      <c r="J15" s="86"/>
      <c r="K15" s="86"/>
      <c r="L15" s="106" t="s">
        <v>2037</v>
      </c>
      <c r="M15" s="402"/>
      <c r="N15" s="126"/>
    </row>
    <row r="16" customFormat="false" ht="21" hidden="false" customHeight="true" outlineLevel="0" collapsed="false">
      <c r="A16" s="33"/>
      <c r="B16" s="205"/>
      <c r="C16" s="237"/>
      <c r="D16" s="362"/>
      <c r="E16" s="71"/>
      <c r="F16" s="71"/>
      <c r="G16" s="274"/>
      <c r="H16" s="71"/>
      <c r="I16" s="71"/>
      <c r="J16" s="71"/>
      <c r="K16" s="111"/>
      <c r="L16" s="71"/>
      <c r="M16" s="403"/>
      <c r="N16" s="39"/>
    </row>
    <row r="17" customFormat="false" ht="21" hidden="false" customHeight="true" outlineLevel="0" collapsed="false">
      <c r="A17" s="399" t="s">
        <v>46</v>
      </c>
      <c r="B17" s="196" t="s">
        <v>2038</v>
      </c>
      <c r="C17" s="404" t="s">
        <v>2039</v>
      </c>
      <c r="D17" s="196" t="s">
        <v>2040</v>
      </c>
      <c r="E17" s="112" t="n">
        <v>1</v>
      </c>
      <c r="F17" s="112" t="n">
        <v>30000</v>
      </c>
      <c r="G17" s="280"/>
      <c r="H17" s="112" t="n">
        <v>1</v>
      </c>
      <c r="I17" s="112" t="n">
        <v>30000</v>
      </c>
      <c r="J17" s="112" t="n">
        <v>1</v>
      </c>
      <c r="K17" s="112" t="n">
        <v>30000</v>
      </c>
      <c r="L17" s="117" t="s">
        <v>379</v>
      </c>
      <c r="M17" s="405" t="s">
        <v>2041</v>
      </c>
      <c r="N17" s="123" t="s">
        <v>2042</v>
      </c>
    </row>
    <row r="18" customFormat="false" ht="21" hidden="false" customHeight="true" outlineLevel="0" collapsed="false">
      <c r="A18" s="199"/>
      <c r="B18" s="307" t="s">
        <v>2043</v>
      </c>
      <c r="C18" s="150" t="s">
        <v>2044</v>
      </c>
      <c r="D18" s="307" t="s">
        <v>2045</v>
      </c>
      <c r="E18" s="204"/>
      <c r="F18" s="86" t="s">
        <v>497</v>
      </c>
      <c r="G18" s="86"/>
      <c r="H18" s="86"/>
      <c r="I18" s="86"/>
      <c r="J18" s="86"/>
      <c r="K18" s="86"/>
      <c r="L18" s="106" t="s">
        <v>2030</v>
      </c>
      <c r="M18" s="406" t="s">
        <v>2044</v>
      </c>
      <c r="N18" s="126" t="s">
        <v>37</v>
      </c>
    </row>
    <row r="19" customFormat="false" ht="21" hidden="false" customHeight="true" outlineLevel="0" collapsed="false">
      <c r="A19" s="199"/>
      <c r="B19" s="203"/>
      <c r="C19" s="150"/>
      <c r="D19" s="203"/>
      <c r="E19" s="63"/>
      <c r="F19" s="63"/>
      <c r="G19" s="275"/>
      <c r="H19" s="63"/>
      <c r="I19" s="63"/>
      <c r="J19" s="86"/>
      <c r="K19" s="86"/>
      <c r="L19" s="106" t="s">
        <v>2035</v>
      </c>
      <c r="M19" s="367"/>
      <c r="N19" s="126" t="s">
        <v>2046</v>
      </c>
    </row>
    <row r="20" customFormat="false" ht="21" hidden="false" customHeight="true" outlineLevel="0" collapsed="false">
      <c r="A20" s="199"/>
      <c r="B20" s="203"/>
      <c r="C20" s="150"/>
      <c r="D20" s="203"/>
      <c r="E20" s="63"/>
      <c r="F20" s="63"/>
      <c r="G20" s="275"/>
      <c r="H20" s="63"/>
      <c r="I20" s="63"/>
      <c r="J20" s="86"/>
      <c r="K20" s="86"/>
      <c r="L20" s="106" t="s">
        <v>2037</v>
      </c>
      <c r="M20" s="367"/>
      <c r="N20" s="126"/>
    </row>
    <row r="21" customFormat="false" ht="21" hidden="false" customHeight="true" outlineLevel="0" collapsed="false">
      <c r="A21" s="399" t="s">
        <v>58</v>
      </c>
      <c r="B21" s="196" t="s">
        <v>2047</v>
      </c>
      <c r="C21" s="404" t="s">
        <v>2048</v>
      </c>
      <c r="D21" s="196" t="s">
        <v>2049</v>
      </c>
      <c r="E21" s="112" t="n">
        <v>1</v>
      </c>
      <c r="F21" s="112" t="n">
        <v>100000</v>
      </c>
      <c r="G21" s="280"/>
      <c r="H21" s="112" t="n">
        <v>1</v>
      </c>
      <c r="I21" s="112" t="n">
        <v>100000</v>
      </c>
      <c r="J21" s="112" t="n">
        <v>1</v>
      </c>
      <c r="K21" s="112" t="n">
        <v>100000</v>
      </c>
      <c r="L21" s="117" t="s">
        <v>379</v>
      </c>
      <c r="M21" s="405" t="s">
        <v>2050</v>
      </c>
      <c r="N21" s="123" t="s">
        <v>1027</v>
      </c>
    </row>
    <row r="22" customFormat="false" ht="21" hidden="false" customHeight="true" outlineLevel="0" collapsed="false">
      <c r="A22" s="309"/>
      <c r="B22" s="204"/>
      <c r="C22" s="407" t="s">
        <v>2044</v>
      </c>
      <c r="D22" s="224" t="s">
        <v>2051</v>
      </c>
      <c r="E22" s="204"/>
      <c r="F22" s="86" t="s">
        <v>497</v>
      </c>
      <c r="G22" s="86"/>
      <c r="H22" s="86"/>
      <c r="I22" s="86"/>
      <c r="J22" s="86"/>
      <c r="K22" s="86"/>
      <c r="L22" s="106" t="s">
        <v>2030</v>
      </c>
      <c r="M22" s="408" t="s">
        <v>2041</v>
      </c>
      <c r="N22" s="126" t="s">
        <v>37</v>
      </c>
    </row>
    <row r="23" customFormat="false" ht="21" hidden="false" customHeight="true" outlineLevel="0" collapsed="false">
      <c r="A23" s="309"/>
      <c r="B23" s="204"/>
      <c r="C23" s="263"/>
      <c r="D23" s="204"/>
      <c r="E23" s="86"/>
      <c r="F23" s="86"/>
      <c r="G23" s="272"/>
      <c r="H23" s="86"/>
      <c r="I23" s="86"/>
      <c r="J23" s="86"/>
      <c r="K23" s="86"/>
      <c r="L23" s="106" t="s">
        <v>2035</v>
      </c>
      <c r="M23" s="408" t="s">
        <v>2044</v>
      </c>
      <c r="N23" s="126" t="s">
        <v>2052</v>
      </c>
    </row>
    <row r="24" customFormat="false" ht="21" hidden="false" customHeight="true" outlineLevel="0" collapsed="false">
      <c r="A24" s="309"/>
      <c r="B24" s="204"/>
      <c r="C24" s="263"/>
      <c r="D24" s="204"/>
      <c r="E24" s="86"/>
      <c r="F24" s="86"/>
      <c r="G24" s="272"/>
      <c r="H24" s="86"/>
      <c r="I24" s="86"/>
      <c r="J24" s="86"/>
      <c r="K24" s="86"/>
      <c r="L24" s="106" t="s">
        <v>2037</v>
      </c>
      <c r="M24" s="242"/>
      <c r="N24" s="126"/>
    </row>
    <row r="25" customFormat="false" ht="21" hidden="false" customHeight="true" outlineLevel="0" collapsed="false">
      <c r="A25" s="33"/>
      <c r="B25" s="205"/>
      <c r="C25" s="237"/>
      <c r="D25" s="205"/>
      <c r="E25" s="71"/>
      <c r="F25" s="71"/>
      <c r="G25" s="274"/>
      <c r="H25" s="71"/>
      <c r="I25" s="71"/>
      <c r="J25" s="71"/>
      <c r="K25" s="111"/>
      <c r="L25" s="237"/>
      <c r="M25" s="403"/>
      <c r="N25" s="39"/>
    </row>
    <row r="26" s="371" customFormat="true" ht="21" hidden="false" customHeight="true" outlineLevel="0" collapsed="false">
      <c r="A26" s="369"/>
      <c r="B26" s="76"/>
      <c r="C26" s="370"/>
      <c r="D26" s="369"/>
      <c r="E26" s="77"/>
      <c r="F26" s="77"/>
      <c r="G26" s="77"/>
      <c r="H26" s="77"/>
      <c r="I26" s="77"/>
      <c r="J26" s="77"/>
      <c r="K26" s="77"/>
      <c r="L26" s="78"/>
      <c r="M26" s="369"/>
      <c r="N26" s="244" t="n">
        <v>140</v>
      </c>
    </row>
    <row r="27" s="371" customFormat="true" ht="21" hidden="false" customHeight="true" outlineLevel="0" collapsed="false">
      <c r="A27" s="369"/>
      <c r="B27" s="76"/>
      <c r="C27" s="370"/>
      <c r="D27" s="369"/>
      <c r="E27" s="77"/>
      <c r="F27" s="77"/>
      <c r="G27" s="77"/>
      <c r="H27" s="77"/>
      <c r="I27" s="77"/>
      <c r="J27" s="77"/>
      <c r="K27" s="77"/>
      <c r="L27" s="78"/>
      <c r="M27" s="369"/>
      <c r="N27" s="5" t="s">
        <v>0</v>
      </c>
    </row>
    <row r="28" s="371" customFormat="true" ht="21" hidden="false" customHeight="true" outlineLevel="0" collapsed="false">
      <c r="A28" s="369"/>
      <c r="B28" s="76"/>
      <c r="C28" s="370"/>
      <c r="D28" s="369"/>
      <c r="E28" s="77"/>
      <c r="F28" s="77"/>
      <c r="G28" s="77"/>
      <c r="H28" s="77"/>
      <c r="I28" s="77"/>
      <c r="J28" s="77"/>
      <c r="K28" s="77"/>
      <c r="L28" s="78"/>
      <c r="M28" s="369"/>
      <c r="N28" s="244"/>
    </row>
    <row r="29" customFormat="false" ht="21" hidden="false" customHeight="true" outlineLevel="0" collapsed="false">
      <c r="A29" s="17"/>
      <c r="B29" s="18"/>
      <c r="C29" s="20"/>
      <c r="D29" s="20" t="s">
        <v>8</v>
      </c>
      <c r="E29" s="191"/>
      <c r="F29" s="22" t="s">
        <v>9</v>
      </c>
      <c r="G29" s="22"/>
      <c r="H29" s="22"/>
      <c r="I29" s="22"/>
      <c r="J29" s="22"/>
      <c r="K29" s="22"/>
      <c r="L29" s="23" t="s">
        <v>10</v>
      </c>
      <c r="M29" s="191" t="s">
        <v>11</v>
      </c>
      <c r="N29" s="25" t="s">
        <v>12</v>
      </c>
    </row>
    <row r="30" customFormat="false" ht="21" hidden="false" customHeight="true" outlineLevel="0" collapsed="false">
      <c r="A30" s="26" t="s">
        <v>13</v>
      </c>
      <c r="B30" s="27" t="s">
        <v>14</v>
      </c>
      <c r="C30" s="28" t="s">
        <v>15</v>
      </c>
      <c r="D30" s="29" t="s">
        <v>16</v>
      </c>
      <c r="E30" s="31"/>
      <c r="F30" s="31" t="s">
        <v>17</v>
      </c>
      <c r="G30" s="32"/>
      <c r="H30" s="31"/>
      <c r="I30" s="31" t="s">
        <v>18</v>
      </c>
      <c r="J30" s="31"/>
      <c r="K30" s="31" t="s">
        <v>19</v>
      </c>
      <c r="L30" s="30" t="s">
        <v>20</v>
      </c>
      <c r="M30" s="24" t="s">
        <v>21</v>
      </c>
      <c r="N30" s="31" t="s">
        <v>22</v>
      </c>
    </row>
    <row r="31" customFormat="false" ht="21" hidden="false" customHeight="true" outlineLevel="0" collapsed="false">
      <c r="A31" s="33"/>
      <c r="B31" s="34"/>
      <c r="C31" s="35"/>
      <c r="D31" s="35"/>
      <c r="E31" s="36"/>
      <c r="F31" s="36" t="s">
        <v>23</v>
      </c>
      <c r="G31" s="37"/>
      <c r="H31" s="36"/>
      <c r="I31" s="36" t="s">
        <v>23</v>
      </c>
      <c r="J31" s="36"/>
      <c r="K31" s="36" t="s">
        <v>23</v>
      </c>
      <c r="L31" s="36"/>
      <c r="M31" s="38"/>
      <c r="N31" s="39"/>
    </row>
    <row r="32" customFormat="false" ht="21" hidden="false" customHeight="true" outlineLevel="0" collapsed="false">
      <c r="A32" s="309" t="s">
        <v>62</v>
      </c>
      <c r="B32" s="224" t="s">
        <v>2053</v>
      </c>
      <c r="C32" s="407" t="s">
        <v>2054</v>
      </c>
      <c r="D32" s="230" t="s">
        <v>2055</v>
      </c>
      <c r="E32" s="86" t="n">
        <v>1</v>
      </c>
      <c r="F32" s="86" t="n">
        <v>100000</v>
      </c>
      <c r="G32" s="272"/>
      <c r="H32" s="86" t="n">
        <v>1</v>
      </c>
      <c r="I32" s="86" t="n">
        <v>100000</v>
      </c>
      <c r="J32" s="86" t="n">
        <v>1</v>
      </c>
      <c r="K32" s="86" t="n">
        <v>100000</v>
      </c>
      <c r="L32" s="117" t="s">
        <v>379</v>
      </c>
      <c r="M32" s="108" t="s">
        <v>2056</v>
      </c>
      <c r="N32" s="126" t="s">
        <v>1027</v>
      </c>
    </row>
    <row r="33" customFormat="false" ht="21" hidden="false" customHeight="true" outlineLevel="0" collapsed="false">
      <c r="A33" s="309"/>
      <c r="B33" s="204"/>
      <c r="C33" s="407" t="s">
        <v>2044</v>
      </c>
      <c r="D33" s="150" t="s">
        <v>2057</v>
      </c>
      <c r="E33" s="204"/>
      <c r="F33" s="63" t="s">
        <v>497</v>
      </c>
      <c r="G33" s="63"/>
      <c r="H33" s="63"/>
      <c r="I33" s="63"/>
      <c r="J33" s="63"/>
      <c r="K33" s="63"/>
      <c r="L33" s="106" t="s">
        <v>2030</v>
      </c>
      <c r="M33" s="149" t="s">
        <v>2058</v>
      </c>
      <c r="N33" s="126" t="s">
        <v>37</v>
      </c>
    </row>
    <row r="34" customFormat="false" ht="21" hidden="false" customHeight="true" outlineLevel="0" collapsed="false">
      <c r="A34" s="309"/>
      <c r="B34" s="204"/>
      <c r="C34" s="224" t="s">
        <v>2059</v>
      </c>
      <c r="D34" s="150"/>
      <c r="E34" s="86"/>
      <c r="F34" s="86"/>
      <c r="G34" s="272"/>
      <c r="H34" s="86"/>
      <c r="I34" s="86"/>
      <c r="J34" s="86"/>
      <c r="K34" s="86"/>
      <c r="L34" s="106" t="s">
        <v>2035</v>
      </c>
      <c r="M34" s="263"/>
      <c r="N34" s="126" t="s">
        <v>2060</v>
      </c>
    </row>
    <row r="35" customFormat="false" ht="21" hidden="false" customHeight="true" outlineLevel="0" collapsed="false">
      <c r="A35" s="309"/>
      <c r="B35" s="204"/>
      <c r="C35" s="224" t="s">
        <v>2061</v>
      </c>
      <c r="D35" s="203"/>
      <c r="E35" s="86"/>
      <c r="F35" s="86"/>
      <c r="G35" s="272"/>
      <c r="H35" s="86"/>
      <c r="I35" s="86"/>
      <c r="J35" s="86"/>
      <c r="K35" s="86"/>
      <c r="L35" s="106" t="s">
        <v>2037</v>
      </c>
      <c r="M35" s="263"/>
      <c r="N35" s="126"/>
    </row>
    <row r="36" customFormat="false" ht="21" hidden="false" customHeight="true" outlineLevel="0" collapsed="false">
      <c r="A36" s="199"/>
      <c r="B36" s="203"/>
      <c r="C36" s="263"/>
      <c r="D36" s="205"/>
      <c r="E36" s="63"/>
      <c r="F36" s="63"/>
      <c r="G36" s="275"/>
      <c r="H36" s="63"/>
      <c r="I36" s="63"/>
      <c r="J36" s="63"/>
      <c r="K36" s="63"/>
      <c r="L36" s="237"/>
      <c r="M36" s="150"/>
      <c r="N36" s="126"/>
    </row>
    <row r="37" customFormat="false" ht="21" hidden="false" customHeight="true" outlineLevel="0" collapsed="false">
      <c r="A37" s="399" t="s">
        <v>71</v>
      </c>
      <c r="B37" s="196" t="s">
        <v>2062</v>
      </c>
      <c r="C37" s="409" t="s">
        <v>2063</v>
      </c>
      <c r="D37" s="196" t="s">
        <v>2064</v>
      </c>
      <c r="E37" s="112" t="n">
        <v>1</v>
      </c>
      <c r="F37" s="112" t="n">
        <v>100000</v>
      </c>
      <c r="G37" s="280"/>
      <c r="H37" s="112" t="n">
        <v>1</v>
      </c>
      <c r="I37" s="112" t="n">
        <v>100000</v>
      </c>
      <c r="J37" s="112" t="n">
        <v>1</v>
      </c>
      <c r="K37" s="112" t="n">
        <v>100000</v>
      </c>
      <c r="L37" s="117" t="s">
        <v>379</v>
      </c>
      <c r="M37" s="404" t="s">
        <v>2050</v>
      </c>
      <c r="N37" s="123" t="s">
        <v>1027</v>
      </c>
    </row>
    <row r="38" customFormat="false" ht="21" hidden="false" customHeight="true" outlineLevel="0" collapsed="false">
      <c r="A38" s="309"/>
      <c r="B38" s="204"/>
      <c r="C38" s="263" t="s">
        <v>2065</v>
      </c>
      <c r="D38" s="224" t="s">
        <v>2066</v>
      </c>
      <c r="E38" s="204"/>
      <c r="F38" s="63" t="s">
        <v>497</v>
      </c>
      <c r="G38" s="63"/>
      <c r="H38" s="63"/>
      <c r="I38" s="63"/>
      <c r="J38" s="63"/>
      <c r="K38" s="63"/>
      <c r="L38" s="106" t="s">
        <v>2030</v>
      </c>
      <c r="M38" s="407" t="s">
        <v>2041</v>
      </c>
      <c r="N38" s="126" t="s">
        <v>37</v>
      </c>
    </row>
    <row r="39" customFormat="false" ht="21" hidden="false" customHeight="true" outlineLevel="0" collapsed="false">
      <c r="A39" s="309"/>
      <c r="B39" s="204"/>
      <c r="C39" s="407" t="s">
        <v>2067</v>
      </c>
      <c r="D39" s="224" t="s">
        <v>1185</v>
      </c>
      <c r="E39" s="86"/>
      <c r="F39" s="86"/>
      <c r="G39" s="272"/>
      <c r="H39" s="86"/>
      <c r="I39" s="86"/>
      <c r="J39" s="86"/>
      <c r="K39" s="86"/>
      <c r="L39" s="106" t="s">
        <v>2035</v>
      </c>
      <c r="M39" s="407" t="s">
        <v>2044</v>
      </c>
      <c r="N39" s="126" t="s">
        <v>2060</v>
      </c>
    </row>
    <row r="40" customFormat="false" ht="21" hidden="false" customHeight="true" outlineLevel="0" collapsed="false">
      <c r="A40" s="309"/>
      <c r="B40" s="204"/>
      <c r="C40" s="263"/>
      <c r="D40" s="204"/>
      <c r="E40" s="86"/>
      <c r="F40" s="86"/>
      <c r="G40" s="272"/>
      <c r="H40" s="86"/>
      <c r="I40" s="86"/>
      <c r="J40" s="86"/>
      <c r="K40" s="86"/>
      <c r="L40" s="106" t="s">
        <v>2037</v>
      </c>
      <c r="M40" s="263"/>
      <c r="N40" s="126"/>
    </row>
    <row r="41" customFormat="false" ht="21" hidden="false" customHeight="true" outlineLevel="0" collapsed="false">
      <c r="A41" s="199"/>
      <c r="B41" s="203"/>
      <c r="C41" s="150"/>
      <c r="D41" s="203"/>
      <c r="E41" s="63"/>
      <c r="F41" s="63"/>
      <c r="G41" s="275"/>
      <c r="H41" s="63"/>
      <c r="I41" s="63"/>
      <c r="J41" s="63"/>
      <c r="K41" s="63"/>
      <c r="L41" s="237"/>
      <c r="M41" s="150"/>
      <c r="N41" s="126"/>
    </row>
    <row r="42" customFormat="false" ht="21" hidden="false" customHeight="true" outlineLevel="0" collapsed="false">
      <c r="A42" s="17" t="s">
        <v>83</v>
      </c>
      <c r="B42" s="230" t="s">
        <v>2068</v>
      </c>
      <c r="C42" s="144" t="s">
        <v>2069</v>
      </c>
      <c r="D42" s="230" t="s">
        <v>1181</v>
      </c>
      <c r="E42" s="82" t="n">
        <v>1</v>
      </c>
      <c r="F42" s="82" t="n">
        <v>100000</v>
      </c>
      <c r="G42" s="288"/>
      <c r="H42" s="82" t="n">
        <v>1</v>
      </c>
      <c r="I42" s="82" t="n">
        <v>100000</v>
      </c>
      <c r="J42" s="82" t="n">
        <v>1</v>
      </c>
      <c r="K42" s="82" t="n">
        <v>100000</v>
      </c>
      <c r="L42" s="117" t="s">
        <v>379</v>
      </c>
      <c r="M42" s="41" t="s">
        <v>2056</v>
      </c>
      <c r="N42" s="123" t="s">
        <v>1027</v>
      </c>
    </row>
    <row r="43" customFormat="false" ht="21" hidden="false" customHeight="true" outlineLevel="0" collapsed="false">
      <c r="A43" s="199"/>
      <c r="B43" s="203"/>
      <c r="C43" s="150" t="s">
        <v>2070</v>
      </c>
      <c r="D43" s="307" t="s">
        <v>1183</v>
      </c>
      <c r="E43" s="203"/>
      <c r="F43" s="63" t="s">
        <v>497</v>
      </c>
      <c r="G43" s="63"/>
      <c r="H43" s="63"/>
      <c r="I43" s="63"/>
      <c r="J43" s="63"/>
      <c r="K43" s="63"/>
      <c r="L43" s="106" t="s">
        <v>2030</v>
      </c>
      <c r="M43" s="51" t="s">
        <v>2058</v>
      </c>
      <c r="N43" s="126" t="s">
        <v>37</v>
      </c>
    </row>
    <row r="44" customFormat="false" ht="21" hidden="false" customHeight="true" outlineLevel="0" collapsed="false">
      <c r="A44" s="199"/>
      <c r="B44" s="203"/>
      <c r="C44" s="150"/>
      <c r="D44" s="307" t="s">
        <v>1185</v>
      </c>
      <c r="E44" s="63"/>
      <c r="F44" s="63"/>
      <c r="G44" s="275"/>
      <c r="H44" s="63"/>
      <c r="I44" s="63"/>
      <c r="J44" s="86"/>
      <c r="K44" s="63"/>
      <c r="L44" s="106" t="s">
        <v>2035</v>
      </c>
      <c r="M44" s="307" t="s">
        <v>2071</v>
      </c>
      <c r="N44" s="126" t="s">
        <v>2060</v>
      </c>
    </row>
    <row r="45" customFormat="false" ht="21" hidden="false" customHeight="true" outlineLevel="0" collapsed="false">
      <c r="A45" s="199"/>
      <c r="B45" s="203"/>
      <c r="C45" s="150"/>
      <c r="D45" s="203"/>
      <c r="E45" s="63"/>
      <c r="F45" s="63"/>
      <c r="G45" s="275"/>
      <c r="H45" s="63"/>
      <c r="I45" s="63"/>
      <c r="J45" s="86"/>
      <c r="K45" s="63"/>
      <c r="L45" s="106" t="s">
        <v>2037</v>
      </c>
      <c r="M45" s="203"/>
      <c r="N45" s="126" t="s">
        <v>1187</v>
      </c>
    </row>
    <row r="46" customFormat="false" ht="21" hidden="false" customHeight="true" outlineLevel="0" collapsed="false">
      <c r="A46" s="199"/>
      <c r="B46" s="203"/>
      <c r="C46" s="150"/>
      <c r="D46" s="203"/>
      <c r="E46" s="63"/>
      <c r="F46" s="63"/>
      <c r="G46" s="275"/>
      <c r="H46" s="63"/>
      <c r="I46" s="63"/>
      <c r="J46" s="63"/>
      <c r="K46" s="63"/>
      <c r="L46" s="237"/>
      <c r="M46" s="205"/>
      <c r="N46" s="126"/>
    </row>
    <row r="47" customFormat="false" ht="21" hidden="false" customHeight="true" outlineLevel="0" collapsed="false">
      <c r="A47" s="379" t="n">
        <v>7</v>
      </c>
      <c r="B47" s="196" t="s">
        <v>2072</v>
      </c>
      <c r="C47" s="404" t="s">
        <v>2073</v>
      </c>
      <c r="D47" s="404" t="s">
        <v>2074</v>
      </c>
      <c r="E47" s="44" t="n">
        <v>1</v>
      </c>
      <c r="F47" s="44" t="n">
        <v>200000</v>
      </c>
      <c r="G47" s="59"/>
      <c r="H47" s="44" t="n">
        <v>1</v>
      </c>
      <c r="I47" s="44" t="n">
        <v>200000</v>
      </c>
      <c r="J47" s="44" t="n">
        <v>1</v>
      </c>
      <c r="K47" s="44" t="n">
        <v>200000</v>
      </c>
      <c r="L47" s="117" t="s">
        <v>379</v>
      </c>
      <c r="M47" s="404" t="s">
        <v>2075</v>
      </c>
      <c r="N47" s="123" t="s">
        <v>1027</v>
      </c>
    </row>
    <row r="48" customFormat="false" ht="21" hidden="false" customHeight="true" outlineLevel="0" collapsed="false">
      <c r="A48" s="382"/>
      <c r="B48" s="224" t="s">
        <v>2076</v>
      </c>
      <c r="C48" s="407" t="s">
        <v>2077</v>
      </c>
      <c r="D48" s="407" t="s">
        <v>2078</v>
      </c>
      <c r="E48" s="263"/>
      <c r="F48" s="63" t="s">
        <v>497</v>
      </c>
      <c r="G48" s="63"/>
      <c r="H48" s="63"/>
      <c r="I48" s="63"/>
      <c r="J48" s="63"/>
      <c r="K48" s="63"/>
      <c r="L48" s="106" t="s">
        <v>2030</v>
      </c>
      <c r="M48" s="407" t="s">
        <v>2079</v>
      </c>
      <c r="N48" s="126" t="s">
        <v>37</v>
      </c>
    </row>
    <row r="49" customFormat="false" ht="21" hidden="false" customHeight="true" outlineLevel="0" collapsed="false">
      <c r="A49" s="382"/>
      <c r="B49" s="204"/>
      <c r="C49" s="263"/>
      <c r="D49" s="224" t="s">
        <v>1263</v>
      </c>
      <c r="E49" s="86"/>
      <c r="F49" s="86"/>
      <c r="G49" s="272"/>
      <c r="H49" s="86"/>
      <c r="I49" s="86"/>
      <c r="J49" s="86"/>
      <c r="K49" s="86"/>
      <c r="L49" s="106" t="s">
        <v>2035</v>
      </c>
      <c r="M49" s="204"/>
      <c r="N49" s="126"/>
    </row>
    <row r="50" customFormat="false" ht="21" hidden="false" customHeight="true" outlineLevel="0" collapsed="false">
      <c r="A50" s="382"/>
      <c r="B50" s="204"/>
      <c r="C50" s="263"/>
      <c r="D50" s="204"/>
      <c r="E50" s="86"/>
      <c r="F50" s="86"/>
      <c r="G50" s="272"/>
      <c r="H50" s="86"/>
      <c r="I50" s="86"/>
      <c r="J50" s="86"/>
      <c r="K50" s="86"/>
      <c r="L50" s="106" t="s">
        <v>2037</v>
      </c>
      <c r="M50" s="204"/>
      <c r="N50" s="126"/>
    </row>
    <row r="51" customFormat="false" ht="21" hidden="false" customHeight="true" outlineLevel="0" collapsed="false">
      <c r="A51" s="410"/>
      <c r="B51" s="206"/>
      <c r="C51" s="411"/>
      <c r="D51" s="206"/>
      <c r="E51" s="111"/>
      <c r="F51" s="111"/>
      <c r="G51" s="273"/>
      <c r="H51" s="111"/>
      <c r="I51" s="111"/>
      <c r="J51" s="111"/>
      <c r="K51" s="111"/>
      <c r="L51" s="237"/>
      <c r="M51" s="206"/>
      <c r="N51" s="39"/>
    </row>
    <row r="52" s="371" customFormat="true" ht="21" hidden="false" customHeight="true" outlineLevel="0" collapsed="false">
      <c r="A52" s="369"/>
      <c r="B52" s="76"/>
      <c r="C52" s="370"/>
      <c r="D52" s="369"/>
      <c r="E52" s="77"/>
      <c r="F52" s="77"/>
      <c r="G52" s="77"/>
      <c r="H52" s="77"/>
      <c r="I52" s="77"/>
      <c r="J52" s="77"/>
      <c r="K52" s="77"/>
      <c r="L52" s="78"/>
      <c r="M52" s="369"/>
      <c r="N52" s="244" t="n">
        <v>141</v>
      </c>
    </row>
    <row r="53" s="371" customFormat="true" ht="21" hidden="false" customHeight="true" outlineLevel="0" collapsed="false">
      <c r="A53" s="369"/>
      <c r="B53" s="76"/>
      <c r="C53" s="370"/>
      <c r="D53" s="369"/>
      <c r="E53" s="77"/>
      <c r="F53" s="77"/>
      <c r="G53" s="77"/>
      <c r="H53" s="77"/>
      <c r="I53" s="77"/>
      <c r="J53" s="77"/>
      <c r="K53" s="77"/>
      <c r="L53" s="78"/>
      <c r="M53" s="369"/>
      <c r="N53" s="5" t="s">
        <v>0</v>
      </c>
    </row>
    <row r="54" s="371" customFormat="true" ht="21" hidden="false" customHeight="true" outlineLevel="0" collapsed="false">
      <c r="A54" s="369"/>
      <c r="B54" s="76"/>
      <c r="C54" s="370"/>
      <c r="D54" s="369"/>
      <c r="E54" s="77"/>
      <c r="F54" s="77"/>
      <c r="G54" s="77"/>
      <c r="H54" s="77"/>
      <c r="I54" s="77"/>
      <c r="J54" s="77"/>
      <c r="K54" s="77"/>
      <c r="L54" s="78"/>
      <c r="M54" s="369"/>
      <c r="N54" s="244"/>
    </row>
    <row r="55" customFormat="false" ht="21" hidden="false" customHeight="true" outlineLevel="0" collapsed="false">
      <c r="A55" s="17"/>
      <c r="B55" s="18"/>
      <c r="C55" s="20"/>
      <c r="D55" s="20" t="s">
        <v>8</v>
      </c>
      <c r="E55" s="191"/>
      <c r="F55" s="22" t="s">
        <v>9</v>
      </c>
      <c r="G55" s="22"/>
      <c r="H55" s="22"/>
      <c r="I55" s="22"/>
      <c r="J55" s="22"/>
      <c r="K55" s="22"/>
      <c r="L55" s="23" t="s">
        <v>10</v>
      </c>
      <c r="M55" s="191" t="s">
        <v>11</v>
      </c>
      <c r="N55" s="25" t="s">
        <v>12</v>
      </c>
    </row>
    <row r="56" customFormat="false" ht="21" hidden="false" customHeight="true" outlineLevel="0" collapsed="false">
      <c r="A56" s="26" t="s">
        <v>13</v>
      </c>
      <c r="B56" s="27" t="s">
        <v>14</v>
      </c>
      <c r="C56" s="28" t="s">
        <v>15</v>
      </c>
      <c r="D56" s="29" t="s">
        <v>16</v>
      </c>
      <c r="E56" s="31"/>
      <c r="F56" s="31" t="s">
        <v>17</v>
      </c>
      <c r="G56" s="32"/>
      <c r="H56" s="31"/>
      <c r="I56" s="31" t="s">
        <v>18</v>
      </c>
      <c r="J56" s="31"/>
      <c r="K56" s="31" t="s">
        <v>19</v>
      </c>
      <c r="L56" s="30" t="s">
        <v>20</v>
      </c>
      <c r="M56" s="24" t="s">
        <v>21</v>
      </c>
      <c r="N56" s="31" t="s">
        <v>22</v>
      </c>
    </row>
    <row r="57" customFormat="false" ht="21" hidden="false" customHeight="true" outlineLevel="0" collapsed="false">
      <c r="A57" s="33"/>
      <c r="B57" s="34"/>
      <c r="C57" s="35"/>
      <c r="D57" s="35"/>
      <c r="E57" s="36"/>
      <c r="F57" s="36" t="s">
        <v>23</v>
      </c>
      <c r="G57" s="37"/>
      <c r="H57" s="36"/>
      <c r="I57" s="36" t="s">
        <v>23</v>
      </c>
      <c r="J57" s="36"/>
      <c r="K57" s="36" t="s">
        <v>23</v>
      </c>
      <c r="L57" s="36"/>
      <c r="M57" s="38"/>
      <c r="N57" s="39"/>
    </row>
    <row r="58" customFormat="false" ht="21" hidden="false" customHeight="true" outlineLevel="0" collapsed="false">
      <c r="A58" s="399" t="s">
        <v>94</v>
      </c>
      <c r="B58" s="307" t="s">
        <v>2080</v>
      </c>
      <c r="C58" s="355" t="s">
        <v>2081</v>
      </c>
      <c r="D58" s="355" t="s">
        <v>2082</v>
      </c>
      <c r="E58" s="126"/>
      <c r="F58" s="47" t="n">
        <v>0</v>
      </c>
      <c r="G58" s="240"/>
      <c r="H58" s="63"/>
      <c r="I58" s="47" t="n">
        <v>0</v>
      </c>
      <c r="J58" s="43" t="n">
        <v>1</v>
      </c>
      <c r="K58" s="43" t="n">
        <v>30000</v>
      </c>
      <c r="L58" s="117" t="s">
        <v>379</v>
      </c>
      <c r="M58" s="355" t="s">
        <v>2083</v>
      </c>
      <c r="N58" s="126" t="s">
        <v>1027</v>
      </c>
    </row>
    <row r="59" customFormat="false" ht="21" hidden="false" customHeight="true" outlineLevel="0" collapsed="false">
      <c r="A59" s="309"/>
      <c r="B59" s="224" t="s">
        <v>2084</v>
      </c>
      <c r="C59" s="355" t="s">
        <v>2085</v>
      </c>
      <c r="D59" s="355" t="s">
        <v>2086</v>
      </c>
      <c r="E59" s="412"/>
      <c r="F59" s="412"/>
      <c r="G59" s="413"/>
      <c r="H59" s="412"/>
      <c r="I59" s="412"/>
      <c r="J59" s="414"/>
      <c r="K59" s="414" t="s">
        <v>810</v>
      </c>
      <c r="L59" s="106" t="s">
        <v>2030</v>
      </c>
      <c r="M59" s="355" t="s">
        <v>2087</v>
      </c>
      <c r="N59" s="126" t="s">
        <v>37</v>
      </c>
    </row>
    <row r="60" customFormat="false" ht="21" hidden="false" customHeight="true" outlineLevel="0" collapsed="false">
      <c r="A60" s="309"/>
      <c r="B60" s="204"/>
      <c r="C60" s="366" t="s">
        <v>2088</v>
      </c>
      <c r="D60" s="383" t="s">
        <v>2088</v>
      </c>
      <c r="E60" s="412"/>
      <c r="F60" s="412"/>
      <c r="G60" s="413"/>
      <c r="H60" s="412"/>
      <c r="I60" s="412"/>
      <c r="J60" s="412"/>
      <c r="K60" s="415" t="s">
        <v>724</v>
      </c>
      <c r="L60" s="106" t="s">
        <v>2035</v>
      </c>
      <c r="M60" s="383" t="s">
        <v>2084</v>
      </c>
      <c r="N60" s="126"/>
    </row>
    <row r="61" customFormat="false" ht="21" hidden="false" customHeight="true" outlineLevel="0" collapsed="false">
      <c r="A61" s="309"/>
      <c r="B61" s="204"/>
      <c r="C61" s="407" t="s">
        <v>379</v>
      </c>
      <c r="D61" s="383" t="s">
        <v>379</v>
      </c>
      <c r="E61" s="412"/>
      <c r="F61" s="412"/>
      <c r="G61" s="413"/>
      <c r="H61" s="412"/>
      <c r="I61" s="412"/>
      <c r="J61" s="412"/>
      <c r="K61" s="415" t="s">
        <v>43</v>
      </c>
      <c r="L61" s="106" t="s">
        <v>2037</v>
      </c>
      <c r="M61" s="204"/>
      <c r="N61" s="126"/>
    </row>
    <row r="62" customFormat="false" ht="21" hidden="false" customHeight="true" outlineLevel="0" collapsed="false">
      <c r="A62" s="33"/>
      <c r="B62" s="237"/>
      <c r="C62" s="237"/>
      <c r="D62" s="237"/>
      <c r="E62" s="237"/>
      <c r="F62" s="237"/>
      <c r="G62" s="416"/>
      <c r="H62" s="237"/>
      <c r="I62" s="237"/>
      <c r="J62" s="237"/>
      <c r="K62" s="237"/>
      <c r="L62" s="71"/>
      <c r="M62" s="237"/>
      <c r="N62" s="39"/>
    </row>
    <row r="63" customFormat="false" ht="21" hidden="false" customHeight="true" outlineLevel="0" collapsed="false">
      <c r="A63" s="338"/>
      <c r="B63" s="417"/>
      <c r="C63" s="242"/>
      <c r="D63" s="417"/>
      <c r="E63" s="243"/>
      <c r="F63" s="243"/>
      <c r="G63" s="243"/>
      <c r="H63" s="243"/>
      <c r="I63" s="243"/>
      <c r="J63" s="243"/>
      <c r="K63" s="243"/>
      <c r="L63" s="161"/>
      <c r="M63" s="243"/>
      <c r="N63" s="243"/>
    </row>
    <row r="64" customFormat="false" ht="21" hidden="false" customHeight="true" outlineLevel="0" collapsed="false">
      <c r="A64" s="338"/>
      <c r="B64" s="417"/>
      <c r="C64" s="242"/>
      <c r="D64" s="417"/>
      <c r="E64" s="243"/>
      <c r="F64" s="243"/>
      <c r="G64" s="243"/>
      <c r="H64" s="243"/>
      <c r="I64" s="243"/>
      <c r="J64" s="243"/>
      <c r="K64" s="243"/>
      <c r="L64" s="161"/>
      <c r="M64" s="243"/>
      <c r="N64" s="243"/>
    </row>
    <row r="65" customFormat="false" ht="21" hidden="false" customHeight="true" outlineLevel="0" collapsed="false">
      <c r="A65" s="338"/>
      <c r="B65" s="417"/>
      <c r="C65" s="242"/>
      <c r="D65" s="417"/>
      <c r="E65" s="243"/>
      <c r="F65" s="243"/>
      <c r="G65" s="243"/>
      <c r="H65" s="243"/>
      <c r="I65" s="243"/>
      <c r="J65" s="243"/>
      <c r="K65" s="243"/>
      <c r="L65" s="161"/>
      <c r="M65" s="243"/>
      <c r="N65" s="243"/>
    </row>
    <row r="66" customFormat="false" ht="21" hidden="false" customHeight="true" outlineLevel="0" collapsed="false">
      <c r="A66" s="338"/>
      <c r="B66" s="417"/>
      <c r="C66" s="242"/>
      <c r="D66" s="417"/>
      <c r="E66" s="243"/>
      <c r="F66" s="243"/>
      <c r="G66" s="243"/>
      <c r="H66" s="243"/>
      <c r="I66" s="243"/>
      <c r="J66" s="243"/>
      <c r="K66" s="243"/>
      <c r="L66" s="161"/>
      <c r="M66" s="243"/>
      <c r="N66" s="243"/>
    </row>
    <row r="67" customFormat="false" ht="21" hidden="false" customHeight="true" outlineLevel="0" collapsed="false">
      <c r="A67" s="338"/>
      <c r="B67" s="417"/>
      <c r="C67" s="242"/>
      <c r="D67" s="417"/>
      <c r="E67" s="243"/>
      <c r="F67" s="243"/>
      <c r="G67" s="243"/>
      <c r="H67" s="243"/>
      <c r="I67" s="243"/>
      <c r="J67" s="243"/>
      <c r="K67" s="243"/>
      <c r="L67" s="161"/>
      <c r="M67" s="243"/>
      <c r="N67" s="243"/>
    </row>
    <row r="68" customFormat="false" ht="21" hidden="false" customHeight="true" outlineLevel="0" collapsed="false">
      <c r="A68" s="338"/>
      <c r="B68" s="417"/>
      <c r="C68" s="242"/>
      <c r="D68" s="417"/>
      <c r="E68" s="243"/>
      <c r="F68" s="243"/>
      <c r="G68" s="243"/>
      <c r="H68" s="243"/>
      <c r="I68" s="243"/>
      <c r="J68" s="243"/>
      <c r="K68" s="243"/>
      <c r="L68" s="161"/>
      <c r="M68" s="243"/>
      <c r="N68" s="243"/>
    </row>
    <row r="69" customFormat="false" ht="21" hidden="false" customHeight="true" outlineLevel="0" collapsed="false">
      <c r="A69" s="338"/>
      <c r="B69" s="417"/>
      <c r="C69" s="242"/>
      <c r="D69" s="417"/>
      <c r="E69" s="243"/>
      <c r="F69" s="243"/>
      <c r="G69" s="243"/>
      <c r="H69" s="243"/>
      <c r="I69" s="243"/>
      <c r="J69" s="243"/>
      <c r="K69" s="243"/>
      <c r="L69" s="161"/>
      <c r="M69" s="243"/>
      <c r="N69" s="243"/>
    </row>
    <row r="70" customFormat="false" ht="21" hidden="false" customHeight="true" outlineLevel="0" collapsed="false">
      <c r="A70" s="338"/>
      <c r="B70" s="417"/>
      <c r="C70" s="242"/>
      <c r="D70" s="417"/>
      <c r="E70" s="243"/>
      <c r="F70" s="243"/>
      <c r="G70" s="243"/>
      <c r="H70" s="243"/>
      <c r="I70" s="243"/>
      <c r="J70" s="243"/>
      <c r="K70" s="243"/>
      <c r="L70" s="161"/>
      <c r="M70" s="243"/>
      <c r="N70" s="243"/>
    </row>
    <row r="71" customFormat="false" ht="21" hidden="false" customHeight="true" outlineLevel="0" collapsed="false">
      <c r="A71" s="338"/>
      <c r="B71" s="417"/>
      <c r="C71" s="242"/>
      <c r="D71" s="417"/>
      <c r="E71" s="243"/>
      <c r="F71" s="243"/>
      <c r="G71" s="243"/>
      <c r="H71" s="243"/>
      <c r="I71" s="243"/>
      <c r="J71" s="243"/>
      <c r="K71" s="243"/>
      <c r="L71" s="161"/>
      <c r="M71" s="243"/>
      <c r="N71" s="243"/>
    </row>
    <row r="72" customFormat="false" ht="21" hidden="false" customHeight="true" outlineLevel="0" collapsed="false">
      <c r="A72" s="338"/>
      <c r="B72" s="417"/>
      <c r="C72" s="242"/>
      <c r="D72" s="417"/>
      <c r="E72" s="243"/>
      <c r="F72" s="243"/>
      <c r="G72" s="243"/>
      <c r="H72" s="243"/>
      <c r="I72" s="243"/>
      <c r="J72" s="243"/>
      <c r="K72" s="243"/>
      <c r="L72" s="161"/>
      <c r="M72" s="243"/>
      <c r="N72" s="243"/>
    </row>
    <row r="73" customFormat="false" ht="21" hidden="false" customHeight="true" outlineLevel="0" collapsed="false">
      <c r="A73" s="338"/>
      <c r="B73" s="417"/>
      <c r="C73" s="242"/>
      <c r="D73" s="417"/>
      <c r="E73" s="243"/>
      <c r="F73" s="243"/>
      <c r="G73" s="243"/>
      <c r="H73" s="243"/>
      <c r="I73" s="243"/>
      <c r="J73" s="243"/>
      <c r="K73" s="243"/>
      <c r="L73" s="161"/>
      <c r="M73" s="243"/>
      <c r="N73" s="243"/>
    </row>
    <row r="74" customFormat="false" ht="21" hidden="false" customHeight="true" outlineLevel="0" collapsed="false">
      <c r="A74" s="338"/>
      <c r="B74" s="417"/>
      <c r="C74" s="242"/>
      <c r="D74" s="417"/>
      <c r="E74" s="243"/>
      <c r="F74" s="243"/>
      <c r="G74" s="243"/>
      <c r="H74" s="243"/>
      <c r="I74" s="243"/>
      <c r="J74" s="243"/>
      <c r="K74" s="243"/>
      <c r="L74" s="161"/>
      <c r="M74" s="243"/>
      <c r="N74" s="243"/>
    </row>
    <row r="75" customFormat="false" ht="21" hidden="false" customHeight="true" outlineLevel="0" collapsed="false">
      <c r="A75" s="338"/>
      <c r="B75" s="417"/>
      <c r="C75" s="242"/>
      <c r="D75" s="417"/>
      <c r="E75" s="243"/>
      <c r="F75" s="243"/>
      <c r="G75" s="243"/>
      <c r="H75" s="243"/>
      <c r="I75" s="243"/>
      <c r="J75" s="243"/>
      <c r="K75" s="243"/>
      <c r="L75" s="161"/>
      <c r="M75" s="243"/>
      <c r="N75" s="243"/>
    </row>
    <row r="76" customFormat="false" ht="21" hidden="false" customHeight="true" outlineLevel="0" collapsed="false">
      <c r="A76" s="338"/>
      <c r="B76" s="417"/>
      <c r="C76" s="242"/>
      <c r="D76" s="417"/>
      <c r="E76" s="243"/>
      <c r="F76" s="243"/>
      <c r="G76" s="243"/>
      <c r="H76" s="243"/>
      <c r="I76" s="243"/>
      <c r="J76" s="243"/>
      <c r="K76" s="243"/>
      <c r="L76" s="161"/>
      <c r="M76" s="243"/>
      <c r="N76" s="243"/>
    </row>
    <row r="77" customFormat="false" ht="21" hidden="false" customHeight="true" outlineLevel="0" collapsed="false">
      <c r="A77" s="338"/>
      <c r="B77" s="417"/>
      <c r="C77" s="242"/>
      <c r="D77" s="417"/>
      <c r="E77" s="243"/>
      <c r="F77" s="243"/>
      <c r="G77" s="243"/>
      <c r="H77" s="243"/>
      <c r="I77" s="243"/>
      <c r="J77" s="243"/>
      <c r="K77" s="243"/>
      <c r="L77" s="161"/>
      <c r="M77" s="243"/>
      <c r="N77" s="243"/>
    </row>
    <row r="78" customFormat="false" ht="21" hidden="false" customHeight="true" outlineLevel="0" collapsed="false">
      <c r="A78" s="338"/>
      <c r="B78" s="417"/>
      <c r="C78" s="242"/>
      <c r="D78" s="417"/>
      <c r="E78" s="418"/>
      <c r="F78" s="418"/>
      <c r="G78" s="418"/>
      <c r="H78" s="418"/>
      <c r="I78" s="418"/>
      <c r="J78" s="418"/>
      <c r="K78" s="418"/>
      <c r="L78" s="78"/>
      <c r="M78" s="417"/>
      <c r="N78" s="243" t="n">
        <v>142</v>
      </c>
    </row>
    <row r="79" customFormat="false" ht="21" hidden="false" customHeight="true" outlineLevel="0" collapsed="false">
      <c r="A79" s="338"/>
      <c r="B79" s="417"/>
      <c r="C79" s="242"/>
      <c r="D79" s="417"/>
      <c r="E79" s="418"/>
      <c r="F79" s="418"/>
      <c r="G79" s="418"/>
      <c r="H79" s="418"/>
      <c r="I79" s="418"/>
      <c r="J79" s="418"/>
      <c r="K79" s="418"/>
      <c r="L79" s="78"/>
      <c r="M79" s="417"/>
      <c r="N79" s="5" t="s">
        <v>0</v>
      </c>
    </row>
    <row r="80" customFormat="false" ht="21" hidden="false" customHeight="true" outlineLevel="0" collapsed="false">
      <c r="A80" s="338"/>
      <c r="B80" s="417"/>
      <c r="C80" s="242"/>
      <c r="D80" s="417"/>
      <c r="E80" s="418"/>
      <c r="F80" s="418"/>
      <c r="G80" s="418"/>
      <c r="H80" s="418"/>
      <c r="I80" s="418"/>
      <c r="J80" s="418"/>
      <c r="K80" s="418"/>
      <c r="L80" s="78"/>
      <c r="M80" s="417"/>
      <c r="N80" s="243"/>
    </row>
    <row r="81" customFormat="false" ht="21" hidden="false" customHeight="true" outlineLevel="0" collapsed="false">
      <c r="A81" s="7" t="s">
        <v>2019</v>
      </c>
      <c r="B81" s="9"/>
      <c r="C81" s="9"/>
      <c r="D81" s="9"/>
      <c r="E81" s="9"/>
      <c r="F81" s="9"/>
      <c r="G81" s="9"/>
      <c r="H81" s="9"/>
      <c r="I81" s="9"/>
      <c r="J81" s="9"/>
      <c r="K81" s="9"/>
      <c r="L81" s="8"/>
      <c r="M81" s="9"/>
      <c r="N81" s="10"/>
    </row>
    <row r="82" customFormat="false" ht="21" hidden="false" customHeight="true" outlineLevel="0" collapsed="false">
      <c r="A82" s="7" t="s">
        <v>2020</v>
      </c>
      <c r="C82" s="9"/>
      <c r="D82" s="9"/>
      <c r="E82" s="9"/>
      <c r="F82" s="9"/>
      <c r="G82" s="9"/>
      <c r="H82" s="9"/>
      <c r="I82" s="9"/>
      <c r="J82" s="9"/>
      <c r="K82" s="9"/>
      <c r="L82" s="8"/>
      <c r="M82" s="9"/>
      <c r="N82" s="10"/>
    </row>
    <row r="83" customFormat="false" ht="21" hidden="false" customHeight="true" outlineLevel="0" collapsed="false">
      <c r="A83" s="349" t="s">
        <v>2089</v>
      </c>
      <c r="B83" s="349"/>
      <c r="C83" s="349"/>
      <c r="D83" s="349"/>
      <c r="E83" s="349"/>
      <c r="F83" s="349"/>
      <c r="G83" s="349"/>
      <c r="H83" s="349"/>
      <c r="I83" s="349"/>
      <c r="J83" s="349"/>
      <c r="K83" s="349"/>
      <c r="L83" s="349"/>
      <c r="M83" s="349"/>
      <c r="N83" s="349"/>
    </row>
    <row r="84" customFormat="false" ht="21" hidden="false" customHeight="true" outlineLevel="0" collapsed="false">
      <c r="A84" s="11"/>
      <c r="B84" s="13" t="s">
        <v>2090</v>
      </c>
      <c r="C84" s="13"/>
      <c r="D84" s="13"/>
      <c r="E84" s="13"/>
      <c r="F84" s="13"/>
      <c r="G84" s="13"/>
      <c r="H84" s="13"/>
      <c r="I84" s="13"/>
      <c r="J84" s="13"/>
      <c r="K84" s="13"/>
      <c r="L84" s="14"/>
      <c r="M84" s="13"/>
      <c r="N84" s="350"/>
    </row>
    <row r="85" customFormat="false" ht="21" hidden="false" customHeight="true" outlineLevel="0" collapsed="false">
      <c r="A85" s="17"/>
      <c r="B85" s="18"/>
      <c r="C85" s="20"/>
      <c r="D85" s="20" t="s">
        <v>8</v>
      </c>
      <c r="E85" s="191"/>
      <c r="F85" s="22" t="s">
        <v>9</v>
      </c>
      <c r="G85" s="22"/>
      <c r="H85" s="22"/>
      <c r="I85" s="22"/>
      <c r="J85" s="22"/>
      <c r="K85" s="22"/>
      <c r="L85" s="23" t="s">
        <v>10</v>
      </c>
      <c r="M85" s="191" t="s">
        <v>11</v>
      </c>
      <c r="N85" s="25" t="s">
        <v>12</v>
      </c>
    </row>
    <row r="86" customFormat="false" ht="21" hidden="false" customHeight="true" outlineLevel="0" collapsed="false">
      <c r="A86" s="26" t="s">
        <v>13</v>
      </c>
      <c r="B86" s="27" t="s">
        <v>14</v>
      </c>
      <c r="C86" s="28" t="s">
        <v>15</v>
      </c>
      <c r="D86" s="29" t="s">
        <v>16</v>
      </c>
      <c r="E86" s="31"/>
      <c r="F86" s="31" t="s">
        <v>17</v>
      </c>
      <c r="G86" s="32"/>
      <c r="H86" s="31"/>
      <c r="I86" s="31" t="s">
        <v>18</v>
      </c>
      <c r="J86" s="31"/>
      <c r="K86" s="31" t="s">
        <v>19</v>
      </c>
      <c r="L86" s="30" t="s">
        <v>20</v>
      </c>
      <c r="M86" s="24" t="s">
        <v>21</v>
      </c>
      <c r="N86" s="31" t="s">
        <v>22</v>
      </c>
    </row>
    <row r="87" customFormat="false" ht="21" hidden="false" customHeight="true" outlineLevel="0" collapsed="false">
      <c r="A87" s="33"/>
      <c r="B87" s="34"/>
      <c r="C87" s="35"/>
      <c r="D87" s="35"/>
      <c r="E87" s="36"/>
      <c r="F87" s="36" t="s">
        <v>23</v>
      </c>
      <c r="G87" s="37"/>
      <c r="H87" s="36"/>
      <c r="I87" s="36" t="s">
        <v>23</v>
      </c>
      <c r="J87" s="36"/>
      <c r="K87" s="36" t="s">
        <v>23</v>
      </c>
      <c r="L87" s="36"/>
      <c r="M87" s="38"/>
      <c r="N87" s="39"/>
    </row>
    <row r="88" customFormat="false" ht="21" hidden="false" customHeight="true" outlineLevel="0" collapsed="false">
      <c r="A88" s="399" t="s">
        <v>24</v>
      </c>
      <c r="B88" s="307" t="s">
        <v>2091</v>
      </c>
      <c r="C88" s="355" t="s">
        <v>2092</v>
      </c>
      <c r="D88" s="355" t="s">
        <v>2093</v>
      </c>
      <c r="E88" s="126"/>
      <c r="F88" s="47" t="n">
        <v>0</v>
      </c>
      <c r="G88" s="240"/>
      <c r="H88" s="316" t="n">
        <v>1</v>
      </c>
      <c r="I88" s="185" t="n">
        <v>100000</v>
      </c>
      <c r="J88" s="126"/>
      <c r="K88" s="47" t="n">
        <v>0</v>
      </c>
      <c r="L88" s="57" t="s">
        <v>28</v>
      </c>
      <c r="M88" s="61" t="s">
        <v>2094</v>
      </c>
      <c r="N88" s="126" t="s">
        <v>1027</v>
      </c>
    </row>
    <row r="89" customFormat="false" ht="21" hidden="false" customHeight="true" outlineLevel="0" collapsed="false">
      <c r="A89" s="309"/>
      <c r="B89" s="224" t="s">
        <v>2095</v>
      </c>
      <c r="C89" s="355" t="s">
        <v>2096</v>
      </c>
      <c r="D89" s="355" t="s">
        <v>68</v>
      </c>
      <c r="E89" s="412"/>
      <c r="F89" s="412"/>
      <c r="G89" s="413"/>
      <c r="H89" s="414"/>
      <c r="I89" s="414" t="s">
        <v>810</v>
      </c>
      <c r="J89" s="412"/>
      <c r="K89" s="412"/>
      <c r="L89" s="56" t="s">
        <v>2097</v>
      </c>
      <c r="M89" s="61" t="s">
        <v>2098</v>
      </c>
      <c r="N89" s="126" t="s">
        <v>37</v>
      </c>
    </row>
    <row r="90" customFormat="false" ht="21" hidden="false" customHeight="true" outlineLevel="0" collapsed="false">
      <c r="A90" s="309"/>
      <c r="B90" s="204" t="s">
        <v>2099</v>
      </c>
      <c r="C90" s="366" t="s">
        <v>2100</v>
      </c>
      <c r="D90" s="386"/>
      <c r="E90" s="412"/>
      <c r="F90" s="412"/>
      <c r="G90" s="413"/>
      <c r="H90" s="412"/>
      <c r="I90" s="415" t="s">
        <v>724</v>
      </c>
      <c r="J90" s="412"/>
      <c r="K90" s="412"/>
      <c r="L90" s="153" t="s">
        <v>2101</v>
      </c>
      <c r="M90" s="216" t="s">
        <v>2102</v>
      </c>
      <c r="N90" s="126"/>
    </row>
    <row r="91" customFormat="false" ht="21" hidden="false" customHeight="true" outlineLevel="0" collapsed="false">
      <c r="A91" s="309"/>
      <c r="B91" s="204"/>
      <c r="C91" s="263"/>
      <c r="D91" s="386"/>
      <c r="E91" s="412"/>
      <c r="F91" s="412"/>
      <c r="G91" s="413"/>
      <c r="H91" s="412"/>
      <c r="I91" s="415" t="s">
        <v>43</v>
      </c>
      <c r="J91" s="412"/>
      <c r="K91" s="412"/>
      <c r="L91" s="153" t="s">
        <v>2103</v>
      </c>
      <c r="M91" s="200"/>
      <c r="N91" s="126"/>
    </row>
    <row r="92" customFormat="false" ht="21" hidden="false" customHeight="true" outlineLevel="0" collapsed="false">
      <c r="A92" s="33"/>
      <c r="B92" s="237"/>
      <c r="C92" s="237"/>
      <c r="D92" s="237"/>
      <c r="E92" s="237"/>
      <c r="F92" s="237"/>
      <c r="G92" s="416"/>
      <c r="H92" s="237"/>
      <c r="I92" s="237"/>
      <c r="J92" s="237"/>
      <c r="K92" s="237"/>
      <c r="L92" s="128" t="s">
        <v>2104</v>
      </c>
      <c r="M92" s="67"/>
      <c r="N92" s="39"/>
    </row>
    <row r="93" s="2" customFormat="true" ht="21" hidden="false" customHeight="true" outlineLevel="0" collapsed="false">
      <c r="A93" s="40" t="s">
        <v>46</v>
      </c>
      <c r="B93" s="42" t="s">
        <v>2105</v>
      </c>
      <c r="C93" s="41" t="s">
        <v>969</v>
      </c>
      <c r="D93" s="42" t="s">
        <v>2106</v>
      </c>
      <c r="E93" s="44" t="n">
        <v>1</v>
      </c>
      <c r="F93" s="44" t="n">
        <v>288000</v>
      </c>
      <c r="G93" s="59"/>
      <c r="H93" s="82"/>
      <c r="I93" s="47" t="n">
        <v>0</v>
      </c>
      <c r="J93" s="63"/>
      <c r="K93" s="47" t="n">
        <v>0</v>
      </c>
      <c r="L93" s="57" t="s">
        <v>28</v>
      </c>
      <c r="M93" s="42" t="s">
        <v>971</v>
      </c>
      <c r="N93" s="49" t="s">
        <v>30</v>
      </c>
    </row>
    <row r="94" s="2" customFormat="true" ht="21" hidden="false" customHeight="true" outlineLevel="0" collapsed="false">
      <c r="A94" s="50"/>
      <c r="B94" s="52" t="s">
        <v>2107</v>
      </c>
      <c r="C94" s="52" t="s">
        <v>2108</v>
      </c>
      <c r="D94" s="52" t="s">
        <v>2109</v>
      </c>
      <c r="E94" s="53"/>
      <c r="F94" s="53" t="s">
        <v>34</v>
      </c>
      <c r="G94" s="45"/>
      <c r="H94" s="63"/>
      <c r="I94" s="63"/>
      <c r="J94" s="63"/>
      <c r="K94" s="63"/>
      <c r="L94" s="56" t="s">
        <v>2097</v>
      </c>
      <c r="M94" s="52" t="s">
        <v>974</v>
      </c>
      <c r="N94" s="57" t="s">
        <v>37</v>
      </c>
    </row>
    <row r="95" s="2" customFormat="true" ht="21" hidden="false" customHeight="true" outlineLevel="0" collapsed="false">
      <c r="A95" s="50"/>
      <c r="B95" s="104"/>
      <c r="C95" s="104"/>
      <c r="D95" s="91" t="s">
        <v>224</v>
      </c>
      <c r="E95" s="43"/>
      <c r="F95" s="57" t="s">
        <v>39</v>
      </c>
      <c r="G95" s="45"/>
      <c r="H95" s="63"/>
      <c r="I95" s="63"/>
      <c r="J95" s="86"/>
      <c r="K95" s="63"/>
      <c r="L95" s="153" t="s">
        <v>2101</v>
      </c>
      <c r="M95" s="52" t="s">
        <v>976</v>
      </c>
      <c r="N95" s="43"/>
    </row>
    <row r="96" s="2" customFormat="true" ht="21" hidden="false" customHeight="true" outlineLevel="0" collapsed="false">
      <c r="A96" s="50"/>
      <c r="B96" s="104"/>
      <c r="C96" s="104"/>
      <c r="D96" s="109"/>
      <c r="E96" s="43"/>
      <c r="F96" s="57" t="s">
        <v>43</v>
      </c>
      <c r="G96" s="45"/>
      <c r="H96" s="63"/>
      <c r="I96" s="63"/>
      <c r="J96" s="86"/>
      <c r="K96" s="63"/>
      <c r="L96" s="153" t="s">
        <v>2103</v>
      </c>
      <c r="M96" s="91"/>
      <c r="N96" s="43"/>
    </row>
    <row r="97" s="2" customFormat="true" ht="21" hidden="false" customHeight="true" outlineLevel="0" collapsed="false">
      <c r="A97" s="66"/>
      <c r="B97" s="67"/>
      <c r="C97" s="67"/>
      <c r="D97" s="73"/>
      <c r="E97" s="69"/>
      <c r="F97" s="69"/>
      <c r="G97" s="70"/>
      <c r="H97" s="71"/>
      <c r="I97" s="71"/>
      <c r="J97" s="71"/>
      <c r="K97" s="71"/>
      <c r="L97" s="128" t="s">
        <v>2104</v>
      </c>
      <c r="M97" s="73"/>
      <c r="N97" s="69"/>
    </row>
    <row r="98" customFormat="false" ht="21" hidden="false" customHeight="true" outlineLevel="0" collapsed="false">
      <c r="A98" s="338"/>
      <c r="B98" s="242"/>
      <c r="C98" s="242"/>
      <c r="D98" s="242"/>
      <c r="E98" s="242"/>
      <c r="F98" s="242"/>
      <c r="G98" s="242"/>
      <c r="H98" s="242"/>
      <c r="I98" s="242"/>
      <c r="J98" s="242"/>
      <c r="K98" s="242"/>
      <c r="L98" s="95"/>
      <c r="M98" s="242"/>
      <c r="N98" s="243"/>
    </row>
    <row r="99" customFormat="false" ht="21" hidden="false" customHeight="true" outlineLevel="0" collapsed="false">
      <c r="A99" s="338"/>
      <c r="B99" s="242"/>
      <c r="C99" s="242"/>
      <c r="D99" s="242"/>
      <c r="E99" s="242"/>
      <c r="F99" s="242"/>
      <c r="G99" s="242"/>
      <c r="H99" s="242"/>
      <c r="I99" s="242"/>
      <c r="J99" s="242"/>
      <c r="K99" s="242"/>
      <c r="L99" s="95"/>
      <c r="M99" s="242"/>
      <c r="N99" s="243"/>
    </row>
    <row r="100" customFormat="false" ht="21" hidden="false" customHeight="true" outlineLevel="0" collapsed="false">
      <c r="A100" s="338"/>
      <c r="B100" s="242"/>
      <c r="C100" s="242"/>
      <c r="D100" s="242"/>
      <c r="E100" s="242"/>
      <c r="F100" s="242"/>
      <c r="G100" s="242"/>
      <c r="H100" s="242"/>
      <c r="I100" s="242"/>
      <c r="J100" s="242"/>
      <c r="K100" s="242"/>
      <c r="L100" s="95"/>
      <c r="M100" s="242"/>
      <c r="N100" s="243"/>
    </row>
    <row r="101" customFormat="false" ht="21" hidden="false" customHeight="true" outlineLevel="0" collapsed="false">
      <c r="A101" s="338"/>
      <c r="B101" s="242"/>
      <c r="C101" s="242"/>
      <c r="D101" s="242"/>
      <c r="E101" s="242"/>
      <c r="F101" s="242"/>
      <c r="G101" s="242"/>
      <c r="H101" s="242"/>
      <c r="I101" s="242"/>
      <c r="J101" s="242"/>
      <c r="K101" s="242"/>
      <c r="L101" s="95"/>
      <c r="M101" s="242"/>
      <c r="N101" s="243"/>
    </row>
    <row r="102" customFormat="false" ht="21" hidden="false" customHeight="true" outlineLevel="0" collapsed="false">
      <c r="A102" s="338"/>
      <c r="B102" s="242"/>
      <c r="C102" s="242"/>
      <c r="D102" s="242"/>
      <c r="E102" s="242"/>
      <c r="F102" s="242"/>
      <c r="G102" s="242"/>
      <c r="H102" s="242"/>
      <c r="I102" s="242"/>
      <c r="J102" s="242"/>
      <c r="K102" s="242"/>
      <c r="L102" s="95"/>
      <c r="M102" s="242"/>
      <c r="N102" s="243"/>
    </row>
    <row r="103" customFormat="false" ht="21" hidden="false" customHeight="true" outlineLevel="0" collapsed="false">
      <c r="A103" s="338"/>
      <c r="B103" s="242"/>
      <c r="C103" s="242"/>
      <c r="D103" s="242"/>
      <c r="E103" s="242"/>
      <c r="F103" s="242"/>
      <c r="G103" s="242"/>
      <c r="H103" s="242"/>
      <c r="I103" s="242"/>
      <c r="J103" s="242"/>
      <c r="K103" s="242"/>
      <c r="L103" s="95"/>
      <c r="M103" s="242"/>
      <c r="N103" s="243"/>
    </row>
    <row r="104" customFormat="false" ht="21" hidden="false" customHeight="true" outlineLevel="0" collapsed="false">
      <c r="A104" s="338"/>
      <c r="B104" s="242"/>
      <c r="C104" s="242"/>
      <c r="D104" s="242"/>
      <c r="E104" s="242"/>
      <c r="F104" s="242"/>
      <c r="G104" s="242"/>
      <c r="H104" s="242"/>
      <c r="I104" s="242"/>
      <c r="J104" s="242"/>
      <c r="K104" s="242"/>
      <c r="L104" s="95"/>
      <c r="M104" s="242"/>
      <c r="N104" s="243" t="n">
        <v>143</v>
      </c>
    </row>
    <row r="105" customFormat="false" ht="21" hidden="false" customHeight="true" outlineLevel="0" collapsed="false">
      <c r="A105" s="338"/>
      <c r="B105" s="242"/>
      <c r="C105" s="242"/>
      <c r="D105" s="242"/>
      <c r="E105" s="242"/>
      <c r="F105" s="242"/>
      <c r="G105" s="242"/>
      <c r="H105" s="242"/>
      <c r="I105" s="242"/>
      <c r="J105" s="242"/>
      <c r="K105" s="242"/>
      <c r="L105" s="95"/>
      <c r="M105" s="242"/>
      <c r="N105" s="5" t="s">
        <v>0</v>
      </c>
    </row>
    <row r="106" customFormat="false" ht="21" hidden="false" customHeight="true" outlineLevel="0" collapsed="false">
      <c r="A106" s="338"/>
      <c r="B106" s="242"/>
      <c r="C106" s="242"/>
      <c r="D106" s="242"/>
      <c r="E106" s="242"/>
      <c r="F106" s="242"/>
      <c r="G106" s="242"/>
      <c r="H106" s="242"/>
      <c r="I106" s="242"/>
      <c r="J106" s="242"/>
      <c r="K106" s="242"/>
      <c r="L106" s="95"/>
      <c r="M106" s="242"/>
      <c r="N106" s="243"/>
    </row>
    <row r="107" customFormat="false" ht="21" hidden="false" customHeight="true" outlineLevel="0" collapsed="false">
      <c r="A107" s="7" t="s">
        <v>2019</v>
      </c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8"/>
      <c r="M107" s="9"/>
      <c r="N107" s="10"/>
    </row>
    <row r="108" customFormat="false" ht="21" hidden="false" customHeight="true" outlineLevel="0" collapsed="false">
      <c r="A108" s="7" t="s">
        <v>2020</v>
      </c>
      <c r="C108" s="9"/>
      <c r="D108" s="9"/>
      <c r="E108" s="9"/>
      <c r="F108" s="9"/>
      <c r="G108" s="9"/>
      <c r="H108" s="9"/>
      <c r="I108" s="9"/>
      <c r="J108" s="9"/>
      <c r="K108" s="9"/>
      <c r="L108" s="8"/>
      <c r="M108" s="9"/>
      <c r="N108" s="10"/>
    </row>
    <row r="109" customFormat="false" ht="21" hidden="false" customHeight="true" outlineLevel="0" collapsed="false">
      <c r="A109" s="349" t="s">
        <v>2021</v>
      </c>
      <c r="B109" s="349"/>
      <c r="C109" s="349"/>
      <c r="D109" s="349"/>
      <c r="E109" s="349"/>
      <c r="F109" s="349"/>
      <c r="G109" s="349"/>
      <c r="H109" s="349"/>
      <c r="I109" s="349"/>
      <c r="J109" s="349"/>
      <c r="K109" s="349"/>
      <c r="L109" s="349"/>
      <c r="M109" s="349"/>
      <c r="N109" s="349"/>
    </row>
    <row r="110" customFormat="false" ht="21" hidden="false" customHeight="true" outlineLevel="0" collapsed="false">
      <c r="A110" s="11"/>
      <c r="B110" s="13" t="s">
        <v>2110</v>
      </c>
      <c r="C110" s="13"/>
      <c r="D110" s="13"/>
      <c r="E110" s="13"/>
      <c r="F110" s="13"/>
      <c r="G110" s="13"/>
      <c r="H110" s="13"/>
      <c r="I110" s="13"/>
      <c r="J110" s="13"/>
      <c r="K110" s="13"/>
      <c r="L110" s="14"/>
      <c r="M110" s="13"/>
      <c r="N110" s="350"/>
    </row>
    <row r="111" customFormat="false" ht="21" hidden="false" customHeight="true" outlineLevel="0" collapsed="false">
      <c r="A111" s="17"/>
      <c r="B111" s="18"/>
      <c r="C111" s="20"/>
      <c r="D111" s="20" t="s">
        <v>8</v>
      </c>
      <c r="E111" s="191"/>
      <c r="F111" s="22" t="s">
        <v>9</v>
      </c>
      <c r="G111" s="22"/>
      <c r="H111" s="22"/>
      <c r="I111" s="22"/>
      <c r="J111" s="22"/>
      <c r="K111" s="22"/>
      <c r="L111" s="23" t="s">
        <v>10</v>
      </c>
      <c r="M111" s="191" t="s">
        <v>11</v>
      </c>
      <c r="N111" s="25" t="s">
        <v>12</v>
      </c>
    </row>
    <row r="112" customFormat="false" ht="21" hidden="false" customHeight="true" outlineLevel="0" collapsed="false">
      <c r="A112" s="26" t="s">
        <v>13</v>
      </c>
      <c r="B112" s="27" t="s">
        <v>14</v>
      </c>
      <c r="C112" s="28" t="s">
        <v>15</v>
      </c>
      <c r="D112" s="29" t="s">
        <v>16</v>
      </c>
      <c r="E112" s="31"/>
      <c r="F112" s="31" t="s">
        <v>17</v>
      </c>
      <c r="G112" s="32"/>
      <c r="H112" s="31"/>
      <c r="I112" s="31" t="s">
        <v>18</v>
      </c>
      <c r="J112" s="31"/>
      <c r="K112" s="31" t="s">
        <v>19</v>
      </c>
      <c r="L112" s="30" t="s">
        <v>20</v>
      </c>
      <c r="M112" s="24" t="s">
        <v>21</v>
      </c>
      <c r="N112" s="31" t="s">
        <v>22</v>
      </c>
    </row>
    <row r="113" customFormat="false" ht="21" hidden="false" customHeight="true" outlineLevel="0" collapsed="false">
      <c r="A113" s="33"/>
      <c r="B113" s="34"/>
      <c r="C113" s="35"/>
      <c r="D113" s="234"/>
      <c r="E113" s="36"/>
      <c r="F113" s="36" t="s">
        <v>23</v>
      </c>
      <c r="G113" s="37"/>
      <c r="H113" s="36"/>
      <c r="I113" s="36" t="s">
        <v>23</v>
      </c>
      <c r="J113" s="36"/>
      <c r="K113" s="36" t="s">
        <v>23</v>
      </c>
      <c r="L113" s="36"/>
      <c r="M113" s="236"/>
      <c r="N113" s="39"/>
    </row>
    <row r="114" customFormat="false" ht="21" hidden="false" customHeight="true" outlineLevel="0" collapsed="false">
      <c r="A114" s="17" t="s">
        <v>24</v>
      </c>
      <c r="B114" s="196" t="s">
        <v>2111</v>
      </c>
      <c r="C114" s="353" t="s">
        <v>2112</v>
      </c>
      <c r="D114" s="144" t="s">
        <v>2113</v>
      </c>
      <c r="E114" s="328"/>
      <c r="F114" s="47" t="n">
        <v>0</v>
      </c>
      <c r="G114" s="59"/>
      <c r="H114" s="82"/>
      <c r="I114" s="47" t="n">
        <v>0</v>
      </c>
      <c r="J114" s="87" t="n">
        <v>1</v>
      </c>
      <c r="K114" s="44" t="n">
        <v>400000</v>
      </c>
      <c r="L114" s="87" t="s">
        <v>28</v>
      </c>
      <c r="M114" s="41" t="s">
        <v>2114</v>
      </c>
      <c r="N114" s="419" t="s">
        <v>30</v>
      </c>
    </row>
    <row r="115" customFormat="false" ht="21" hidden="false" customHeight="true" outlineLevel="0" collapsed="false">
      <c r="A115" s="199"/>
      <c r="B115" s="204" t="s">
        <v>2115</v>
      </c>
      <c r="C115" s="355" t="s">
        <v>2116</v>
      </c>
      <c r="D115" s="307" t="s">
        <v>2117</v>
      </c>
      <c r="E115" s="78"/>
      <c r="F115" s="86"/>
      <c r="G115" s="272"/>
      <c r="H115" s="86"/>
      <c r="I115" s="86"/>
      <c r="J115" s="53"/>
      <c r="K115" s="53" t="s">
        <v>34</v>
      </c>
      <c r="L115" s="153" t="s">
        <v>2097</v>
      </c>
      <c r="M115" s="65" t="s">
        <v>2118</v>
      </c>
      <c r="N115" s="420" t="s">
        <v>37</v>
      </c>
    </row>
    <row r="116" customFormat="false" ht="21" hidden="false" customHeight="true" outlineLevel="0" collapsed="false">
      <c r="A116" s="199"/>
      <c r="B116" s="204"/>
      <c r="C116" s="150"/>
      <c r="D116" s="203"/>
      <c r="E116" s="78"/>
      <c r="F116" s="86"/>
      <c r="G116" s="272"/>
      <c r="H116" s="86"/>
      <c r="I116" s="86"/>
      <c r="J116" s="84"/>
      <c r="K116" s="57" t="s">
        <v>39</v>
      </c>
      <c r="L116" s="153" t="s">
        <v>2101</v>
      </c>
      <c r="M116" s="65" t="s">
        <v>2119</v>
      </c>
      <c r="N116" s="201"/>
    </row>
    <row r="117" customFormat="false" ht="21" hidden="false" customHeight="true" outlineLevel="0" collapsed="false">
      <c r="A117" s="199"/>
      <c r="B117" s="204"/>
      <c r="C117" s="356"/>
      <c r="D117" s="203"/>
      <c r="E117" s="78"/>
      <c r="F117" s="86"/>
      <c r="G117" s="272"/>
      <c r="H117" s="86"/>
      <c r="I117" s="86"/>
      <c r="J117" s="84"/>
      <c r="K117" s="57" t="s">
        <v>43</v>
      </c>
      <c r="L117" s="153" t="s">
        <v>2103</v>
      </c>
      <c r="M117" s="65" t="s">
        <v>2120</v>
      </c>
      <c r="N117" s="201"/>
    </row>
    <row r="118" customFormat="false" ht="21" hidden="false" customHeight="true" outlineLevel="0" collapsed="false">
      <c r="A118" s="33"/>
      <c r="B118" s="206"/>
      <c r="C118" s="389"/>
      <c r="D118" s="205"/>
      <c r="E118" s="324"/>
      <c r="F118" s="111"/>
      <c r="G118" s="273"/>
      <c r="H118" s="111"/>
      <c r="I118" s="111"/>
      <c r="J118" s="111"/>
      <c r="K118" s="71"/>
      <c r="L118" s="302" t="s">
        <v>2121</v>
      </c>
      <c r="M118" s="109"/>
      <c r="N118" s="207"/>
    </row>
    <row r="119" s="2" customFormat="true" ht="21" hidden="false" customHeight="true" outlineLevel="0" collapsed="false">
      <c r="A119" s="40" t="s">
        <v>46</v>
      </c>
      <c r="B119" s="41" t="s">
        <v>2122</v>
      </c>
      <c r="C119" s="41" t="s">
        <v>2123</v>
      </c>
      <c r="D119" s="51" t="s">
        <v>2124</v>
      </c>
      <c r="E119" s="82"/>
      <c r="F119" s="47" t="n">
        <v>0</v>
      </c>
      <c r="G119" s="59"/>
      <c r="H119" s="40"/>
      <c r="I119" s="47" t="n">
        <v>0</v>
      </c>
      <c r="J119" s="421" t="n">
        <v>1</v>
      </c>
      <c r="K119" s="103" t="n">
        <v>150000</v>
      </c>
      <c r="L119" s="87" t="s">
        <v>28</v>
      </c>
      <c r="M119" s="41" t="s">
        <v>2125</v>
      </c>
      <c r="N119" s="88" t="s">
        <v>30</v>
      </c>
    </row>
    <row r="120" s="2" customFormat="true" ht="21" hidden="false" customHeight="true" outlineLevel="0" collapsed="false">
      <c r="A120" s="50"/>
      <c r="B120" s="51" t="s">
        <v>2126</v>
      </c>
      <c r="C120" s="51" t="s">
        <v>2127</v>
      </c>
      <c r="D120" s="51" t="s">
        <v>2128</v>
      </c>
      <c r="E120" s="43"/>
      <c r="F120" s="43"/>
      <c r="G120" s="45"/>
      <c r="H120" s="422"/>
      <c r="I120" s="96"/>
      <c r="J120" s="53"/>
      <c r="K120" s="53" t="s">
        <v>34</v>
      </c>
      <c r="L120" s="153" t="s">
        <v>2097</v>
      </c>
      <c r="M120" s="52" t="s">
        <v>2129</v>
      </c>
      <c r="N120" s="90" t="s">
        <v>37</v>
      </c>
    </row>
    <row r="121" s="2" customFormat="true" ht="21" hidden="false" customHeight="true" outlineLevel="0" collapsed="false">
      <c r="A121" s="50"/>
      <c r="B121" s="104"/>
      <c r="C121" s="104"/>
      <c r="D121" s="52" t="s">
        <v>2130</v>
      </c>
      <c r="E121" s="43"/>
      <c r="F121" s="43"/>
      <c r="G121" s="45"/>
      <c r="H121" s="96"/>
      <c r="I121" s="96"/>
      <c r="J121" s="84"/>
      <c r="K121" s="57" t="s">
        <v>39</v>
      </c>
      <c r="L121" s="153" t="s">
        <v>2101</v>
      </c>
      <c r="M121" s="91"/>
      <c r="N121" s="90"/>
    </row>
    <row r="122" s="2" customFormat="true" ht="21" hidden="false" customHeight="true" outlineLevel="0" collapsed="false">
      <c r="A122" s="50"/>
      <c r="B122" s="104"/>
      <c r="C122" s="104"/>
      <c r="D122" s="91"/>
      <c r="E122" s="43"/>
      <c r="F122" s="43"/>
      <c r="G122" s="45"/>
      <c r="H122" s="96"/>
      <c r="I122" s="96"/>
      <c r="J122" s="84"/>
      <c r="K122" s="57" t="s">
        <v>43</v>
      </c>
      <c r="L122" s="153" t="s">
        <v>2103</v>
      </c>
      <c r="M122" s="91"/>
      <c r="N122" s="90"/>
    </row>
    <row r="123" s="2" customFormat="true" ht="21" hidden="false" customHeight="true" outlineLevel="0" collapsed="false">
      <c r="A123" s="50"/>
      <c r="B123" s="104"/>
      <c r="C123" s="104"/>
      <c r="D123" s="91"/>
      <c r="E123" s="43"/>
      <c r="F123" s="43"/>
      <c r="G123" s="45"/>
      <c r="H123" s="96"/>
      <c r="I123" s="96"/>
      <c r="J123" s="86"/>
      <c r="K123" s="63"/>
      <c r="L123" s="153" t="s">
        <v>2121</v>
      </c>
      <c r="M123" s="68"/>
      <c r="N123" s="90"/>
    </row>
    <row r="124" customFormat="false" ht="21" hidden="false" customHeight="true" outlineLevel="0" collapsed="false">
      <c r="A124" s="17" t="s">
        <v>58</v>
      </c>
      <c r="B124" s="230" t="s">
        <v>2131</v>
      </c>
      <c r="C124" s="353" t="s">
        <v>2132</v>
      </c>
      <c r="D124" s="230" t="s">
        <v>2133</v>
      </c>
      <c r="E124" s="44"/>
      <c r="F124" s="47" t="n">
        <v>0</v>
      </c>
      <c r="G124" s="59"/>
      <c r="H124" s="44"/>
      <c r="I124" s="47" t="n">
        <v>0</v>
      </c>
      <c r="J124" s="44" t="n">
        <v>1</v>
      </c>
      <c r="K124" s="44" t="n">
        <v>400000</v>
      </c>
      <c r="L124" s="49" t="s">
        <v>28</v>
      </c>
      <c r="M124" s="41" t="s">
        <v>2114</v>
      </c>
      <c r="N124" s="123" t="s">
        <v>30</v>
      </c>
    </row>
    <row r="125" customFormat="false" ht="21" hidden="false" customHeight="true" outlineLevel="0" collapsed="false">
      <c r="A125" s="199"/>
      <c r="B125" s="307" t="s">
        <v>2134</v>
      </c>
      <c r="C125" s="355" t="s">
        <v>2135</v>
      </c>
      <c r="D125" s="307" t="s">
        <v>2136</v>
      </c>
      <c r="E125" s="63"/>
      <c r="F125" s="63"/>
      <c r="G125" s="275"/>
      <c r="H125" s="86"/>
      <c r="I125" s="63"/>
      <c r="J125" s="53"/>
      <c r="K125" s="53" t="s">
        <v>34</v>
      </c>
      <c r="L125" s="106" t="s">
        <v>2097</v>
      </c>
      <c r="M125" s="65" t="s">
        <v>2118</v>
      </c>
      <c r="N125" s="126" t="s">
        <v>37</v>
      </c>
    </row>
    <row r="126" customFormat="false" ht="21" hidden="false" customHeight="true" outlineLevel="0" collapsed="false">
      <c r="A126" s="199"/>
      <c r="B126" s="203"/>
      <c r="C126" s="355" t="s">
        <v>2116</v>
      </c>
      <c r="D126" s="203" t="s">
        <v>2137</v>
      </c>
      <c r="E126" s="63"/>
      <c r="F126" s="63"/>
      <c r="G126" s="275"/>
      <c r="H126" s="63"/>
      <c r="I126" s="63"/>
      <c r="J126" s="43"/>
      <c r="K126" s="57" t="s">
        <v>39</v>
      </c>
      <c r="L126" s="106" t="s">
        <v>2101</v>
      </c>
      <c r="M126" s="65" t="s">
        <v>2119</v>
      </c>
      <c r="N126" s="126"/>
    </row>
    <row r="127" customFormat="false" ht="21" hidden="false" customHeight="true" outlineLevel="0" collapsed="false">
      <c r="A127" s="199"/>
      <c r="B127" s="203"/>
      <c r="C127" s="356"/>
      <c r="D127" s="203"/>
      <c r="E127" s="63"/>
      <c r="F127" s="63"/>
      <c r="G127" s="275"/>
      <c r="H127" s="63"/>
      <c r="I127" s="63"/>
      <c r="J127" s="43"/>
      <c r="K127" s="57" t="s">
        <v>43</v>
      </c>
      <c r="L127" s="106" t="s">
        <v>2103</v>
      </c>
      <c r="M127" s="65" t="s">
        <v>2120</v>
      </c>
      <c r="N127" s="126"/>
    </row>
    <row r="128" customFormat="false" ht="21" hidden="false" customHeight="true" outlineLevel="0" collapsed="false">
      <c r="A128" s="199"/>
      <c r="B128" s="203"/>
      <c r="C128" s="356"/>
      <c r="D128" s="203"/>
      <c r="E128" s="63"/>
      <c r="F128" s="63"/>
      <c r="G128" s="275"/>
      <c r="H128" s="63"/>
      <c r="I128" s="63"/>
      <c r="J128" s="63"/>
      <c r="K128" s="63"/>
      <c r="L128" s="106" t="s">
        <v>2121</v>
      </c>
      <c r="M128" s="291"/>
      <c r="N128" s="126"/>
    </row>
    <row r="129" customFormat="false" ht="21" hidden="false" customHeight="true" outlineLevel="0" collapsed="false">
      <c r="A129" s="33"/>
      <c r="B129" s="205"/>
      <c r="C129" s="389"/>
      <c r="D129" s="205"/>
      <c r="E129" s="71"/>
      <c r="F129" s="71"/>
      <c r="G129" s="274"/>
      <c r="H129" s="71"/>
      <c r="I129" s="71"/>
      <c r="J129" s="71"/>
      <c r="K129" s="71"/>
      <c r="L129" s="71"/>
      <c r="M129" s="362"/>
      <c r="N129" s="39"/>
    </row>
    <row r="130" s="371" customFormat="true" ht="21" hidden="false" customHeight="true" outlineLevel="0" collapsed="false">
      <c r="A130" s="369"/>
      <c r="B130" s="76"/>
      <c r="C130" s="370"/>
      <c r="D130" s="369"/>
      <c r="E130" s="77"/>
      <c r="F130" s="77"/>
      <c r="G130" s="77"/>
      <c r="H130" s="77"/>
      <c r="I130" s="77"/>
      <c r="J130" s="77"/>
      <c r="K130" s="77"/>
      <c r="L130" s="78"/>
      <c r="M130" s="369"/>
      <c r="N130" s="244" t="n">
        <v>144</v>
      </c>
    </row>
    <row r="131" s="371" customFormat="true" ht="21" hidden="false" customHeight="true" outlineLevel="0" collapsed="false">
      <c r="A131" s="369"/>
      <c r="B131" s="76"/>
      <c r="C131" s="370"/>
      <c r="D131" s="369"/>
      <c r="E131" s="77"/>
      <c r="F131" s="77"/>
      <c r="G131" s="77"/>
      <c r="H131" s="77"/>
      <c r="I131" s="77"/>
      <c r="J131" s="77"/>
      <c r="K131" s="77"/>
      <c r="L131" s="78"/>
      <c r="M131" s="369"/>
      <c r="N131" s="5" t="s">
        <v>0</v>
      </c>
    </row>
    <row r="132" s="371" customFormat="true" ht="21" hidden="false" customHeight="true" outlineLevel="0" collapsed="false">
      <c r="A132" s="369"/>
      <c r="B132" s="76"/>
      <c r="C132" s="370"/>
      <c r="D132" s="369"/>
      <c r="E132" s="77"/>
      <c r="F132" s="77"/>
      <c r="G132" s="77"/>
      <c r="H132" s="77"/>
      <c r="I132" s="77"/>
      <c r="J132" s="77"/>
      <c r="K132" s="77"/>
      <c r="L132" s="78"/>
      <c r="M132" s="369"/>
      <c r="N132" s="244"/>
    </row>
    <row r="133" customFormat="false" ht="21" hidden="false" customHeight="true" outlineLevel="0" collapsed="false">
      <c r="A133" s="17"/>
      <c r="B133" s="18"/>
      <c r="C133" s="20"/>
      <c r="D133" s="20" t="s">
        <v>8</v>
      </c>
      <c r="E133" s="191"/>
      <c r="F133" s="22" t="s">
        <v>9</v>
      </c>
      <c r="G133" s="22"/>
      <c r="H133" s="22"/>
      <c r="I133" s="22"/>
      <c r="J133" s="22"/>
      <c r="K133" s="22"/>
      <c r="L133" s="23" t="s">
        <v>10</v>
      </c>
      <c r="M133" s="191" t="s">
        <v>11</v>
      </c>
      <c r="N133" s="25" t="s">
        <v>12</v>
      </c>
    </row>
    <row r="134" customFormat="false" ht="21" hidden="false" customHeight="true" outlineLevel="0" collapsed="false">
      <c r="A134" s="26" t="s">
        <v>13</v>
      </c>
      <c r="B134" s="27" t="s">
        <v>14</v>
      </c>
      <c r="C134" s="28" t="s">
        <v>15</v>
      </c>
      <c r="D134" s="29" t="s">
        <v>16</v>
      </c>
      <c r="E134" s="31"/>
      <c r="F134" s="31" t="s">
        <v>17</v>
      </c>
      <c r="G134" s="32"/>
      <c r="H134" s="31"/>
      <c r="I134" s="31" t="s">
        <v>18</v>
      </c>
      <c r="J134" s="31"/>
      <c r="K134" s="31" t="s">
        <v>19</v>
      </c>
      <c r="L134" s="30" t="s">
        <v>20</v>
      </c>
      <c r="M134" s="24" t="s">
        <v>21</v>
      </c>
      <c r="N134" s="31" t="s">
        <v>22</v>
      </c>
    </row>
    <row r="135" customFormat="false" ht="21" hidden="false" customHeight="true" outlineLevel="0" collapsed="false">
      <c r="A135" s="33"/>
      <c r="B135" s="34"/>
      <c r="C135" s="35"/>
      <c r="D135" s="35"/>
      <c r="E135" s="36"/>
      <c r="F135" s="36" t="s">
        <v>23</v>
      </c>
      <c r="G135" s="37"/>
      <c r="H135" s="36"/>
      <c r="I135" s="36" t="s">
        <v>23</v>
      </c>
      <c r="J135" s="36"/>
      <c r="K135" s="36" t="s">
        <v>23</v>
      </c>
      <c r="L135" s="36"/>
      <c r="M135" s="236"/>
      <c r="N135" s="39"/>
    </row>
    <row r="136" customFormat="false" ht="21" hidden="false" customHeight="true" outlineLevel="0" collapsed="false">
      <c r="A136" s="309" t="s">
        <v>62</v>
      </c>
      <c r="B136" s="307" t="s">
        <v>2138</v>
      </c>
      <c r="C136" s="355" t="s">
        <v>2139</v>
      </c>
      <c r="D136" s="366" t="s">
        <v>2140</v>
      </c>
      <c r="E136" s="43" t="n">
        <v>1</v>
      </c>
      <c r="F136" s="43" t="n">
        <v>100000</v>
      </c>
      <c r="G136" s="45"/>
      <c r="H136" s="43" t="n">
        <v>1</v>
      </c>
      <c r="I136" s="43" t="n">
        <v>100000</v>
      </c>
      <c r="J136" s="84" t="n">
        <v>1</v>
      </c>
      <c r="K136" s="43" t="n">
        <v>100000</v>
      </c>
      <c r="L136" s="84" t="s">
        <v>28</v>
      </c>
      <c r="M136" s="41" t="s">
        <v>2114</v>
      </c>
      <c r="N136" s="420" t="s">
        <v>1027</v>
      </c>
    </row>
    <row r="137" customFormat="false" ht="21" hidden="false" customHeight="true" outlineLevel="0" collapsed="false">
      <c r="A137" s="309"/>
      <c r="B137" s="224" t="s">
        <v>729</v>
      </c>
      <c r="C137" s="355" t="s">
        <v>2141</v>
      </c>
      <c r="D137" s="366" t="s">
        <v>2142</v>
      </c>
      <c r="E137" s="366"/>
      <c r="F137" s="396" t="s">
        <v>497</v>
      </c>
      <c r="G137" s="396"/>
      <c r="H137" s="396"/>
      <c r="I137" s="396"/>
      <c r="J137" s="396"/>
      <c r="K137" s="396"/>
      <c r="L137" s="153" t="s">
        <v>2097</v>
      </c>
      <c r="M137" s="61" t="s">
        <v>2143</v>
      </c>
      <c r="N137" s="420" t="s">
        <v>37</v>
      </c>
    </row>
    <row r="138" customFormat="false" ht="21" hidden="false" customHeight="true" outlineLevel="0" collapsed="false">
      <c r="A138" s="309"/>
      <c r="B138" s="204"/>
      <c r="C138" s="366" t="s">
        <v>2144</v>
      </c>
      <c r="D138" s="224" t="s">
        <v>2145</v>
      </c>
      <c r="E138" s="86"/>
      <c r="F138" s="86"/>
      <c r="G138" s="272"/>
      <c r="H138" s="86"/>
      <c r="I138" s="86"/>
      <c r="J138" s="86"/>
      <c r="K138" s="63"/>
      <c r="L138" s="153" t="s">
        <v>2101</v>
      </c>
      <c r="M138" s="61" t="s">
        <v>2146</v>
      </c>
      <c r="N138" s="201"/>
    </row>
    <row r="139" customFormat="false" ht="21" hidden="false" customHeight="true" outlineLevel="0" collapsed="false">
      <c r="A139" s="309"/>
      <c r="B139" s="204"/>
      <c r="C139" s="366"/>
      <c r="D139" s="204"/>
      <c r="E139" s="86"/>
      <c r="F139" s="86"/>
      <c r="G139" s="272"/>
      <c r="H139" s="86"/>
      <c r="I139" s="86"/>
      <c r="J139" s="86"/>
      <c r="K139" s="63"/>
      <c r="L139" s="153" t="s">
        <v>2103</v>
      </c>
      <c r="M139" s="52" t="s">
        <v>2147</v>
      </c>
      <c r="N139" s="201"/>
    </row>
    <row r="140" customFormat="false" ht="21" hidden="false" customHeight="true" outlineLevel="0" collapsed="false">
      <c r="A140" s="423"/>
      <c r="B140" s="206"/>
      <c r="C140" s="411"/>
      <c r="D140" s="206"/>
      <c r="E140" s="111"/>
      <c r="F140" s="111"/>
      <c r="G140" s="273"/>
      <c r="H140" s="111"/>
      <c r="I140" s="111"/>
      <c r="J140" s="111"/>
      <c r="K140" s="71"/>
      <c r="L140" s="302" t="s">
        <v>2121</v>
      </c>
      <c r="M140" s="205"/>
      <c r="N140" s="207"/>
    </row>
    <row r="141" customFormat="false" ht="21" hidden="false" customHeight="true" outlineLevel="0" collapsed="false">
      <c r="A141" s="399" t="s">
        <v>71</v>
      </c>
      <c r="B141" s="196" t="s">
        <v>2148</v>
      </c>
      <c r="C141" s="404" t="s">
        <v>2149</v>
      </c>
      <c r="D141" s="196" t="s">
        <v>2148</v>
      </c>
      <c r="E141" s="82" t="n">
        <v>1</v>
      </c>
      <c r="F141" s="82" t="n">
        <v>50000</v>
      </c>
      <c r="G141" s="288"/>
      <c r="H141" s="82" t="n">
        <v>1</v>
      </c>
      <c r="I141" s="82" t="n">
        <v>50000</v>
      </c>
      <c r="J141" s="112" t="n">
        <v>1</v>
      </c>
      <c r="K141" s="82" t="n">
        <v>50000</v>
      </c>
      <c r="L141" s="87" t="s">
        <v>28</v>
      </c>
      <c r="M141" s="144" t="s">
        <v>29</v>
      </c>
      <c r="N141" s="123" t="s">
        <v>1027</v>
      </c>
    </row>
    <row r="142" customFormat="false" ht="21" hidden="false" customHeight="true" outlineLevel="0" collapsed="false">
      <c r="A142" s="309"/>
      <c r="B142" s="224" t="s">
        <v>2150</v>
      </c>
      <c r="C142" s="407" t="s">
        <v>2150</v>
      </c>
      <c r="D142" s="224" t="s">
        <v>2151</v>
      </c>
      <c r="E142" s="204"/>
      <c r="F142" s="63" t="s">
        <v>497</v>
      </c>
      <c r="G142" s="63"/>
      <c r="H142" s="63"/>
      <c r="I142" s="63"/>
      <c r="J142" s="63"/>
      <c r="K142" s="63"/>
      <c r="L142" s="153" t="s">
        <v>2097</v>
      </c>
      <c r="M142" s="307" t="s">
        <v>2152</v>
      </c>
      <c r="N142" s="126" t="s">
        <v>37</v>
      </c>
    </row>
    <row r="143" customFormat="false" ht="21" hidden="false" customHeight="true" outlineLevel="0" collapsed="false">
      <c r="A143" s="309"/>
      <c r="B143" s="204"/>
      <c r="C143" s="263"/>
      <c r="D143" s="204"/>
      <c r="E143" s="63"/>
      <c r="F143" s="63"/>
      <c r="G143" s="275"/>
      <c r="H143" s="63"/>
      <c r="I143" s="63"/>
      <c r="J143" s="86"/>
      <c r="K143" s="63"/>
      <c r="L143" s="153" t="s">
        <v>2101</v>
      </c>
      <c r="M143" s="307" t="s">
        <v>2151</v>
      </c>
      <c r="N143" s="126"/>
    </row>
    <row r="144" customFormat="false" ht="21" hidden="false" customHeight="true" outlineLevel="0" collapsed="false">
      <c r="A144" s="309"/>
      <c r="B144" s="204"/>
      <c r="C144" s="263"/>
      <c r="D144" s="204"/>
      <c r="E144" s="63"/>
      <c r="F144" s="63"/>
      <c r="G144" s="275"/>
      <c r="H144" s="63"/>
      <c r="I144" s="63"/>
      <c r="J144" s="86"/>
      <c r="K144" s="63"/>
      <c r="L144" s="153" t="s">
        <v>2103</v>
      </c>
      <c r="M144" s="203"/>
      <c r="N144" s="126"/>
    </row>
    <row r="145" customFormat="false" ht="21" hidden="false" customHeight="true" outlineLevel="0" collapsed="false">
      <c r="A145" s="423"/>
      <c r="B145" s="206"/>
      <c r="C145" s="411"/>
      <c r="D145" s="206"/>
      <c r="E145" s="63"/>
      <c r="F145" s="71"/>
      <c r="G145" s="275"/>
      <c r="H145" s="71"/>
      <c r="I145" s="71"/>
      <c r="J145" s="111"/>
      <c r="K145" s="71"/>
      <c r="L145" s="302" t="s">
        <v>2121</v>
      </c>
      <c r="M145" s="205"/>
      <c r="N145" s="39"/>
    </row>
    <row r="146" s="2" customFormat="true" ht="21" hidden="false" customHeight="true" outlineLevel="0" collapsed="false">
      <c r="A146" s="40" t="s">
        <v>83</v>
      </c>
      <c r="B146" s="41" t="s">
        <v>2153</v>
      </c>
      <c r="C146" s="41" t="s">
        <v>2154</v>
      </c>
      <c r="D146" s="41" t="s">
        <v>2155</v>
      </c>
      <c r="E146" s="424" t="n">
        <v>1</v>
      </c>
      <c r="F146" s="424" t="n">
        <v>30000</v>
      </c>
      <c r="G146" s="288"/>
      <c r="H146" s="425" t="n">
        <v>1</v>
      </c>
      <c r="I146" s="425" t="n">
        <v>30000</v>
      </c>
      <c r="J146" s="138" t="n">
        <v>1</v>
      </c>
      <c r="K146" s="138" t="n">
        <v>30000</v>
      </c>
      <c r="L146" s="41" t="s">
        <v>2097</v>
      </c>
      <c r="M146" s="41" t="s">
        <v>2156</v>
      </c>
      <c r="N146" s="49" t="s">
        <v>1027</v>
      </c>
    </row>
    <row r="147" s="2" customFormat="true" ht="21" hidden="false" customHeight="true" outlineLevel="0" collapsed="false">
      <c r="A147" s="50"/>
      <c r="B147" s="51" t="s">
        <v>2157</v>
      </c>
      <c r="C147" s="51" t="s">
        <v>2158</v>
      </c>
      <c r="D147" s="51" t="s">
        <v>2157</v>
      </c>
      <c r="E147" s="104"/>
      <c r="F147" s="63" t="s">
        <v>497</v>
      </c>
      <c r="G147" s="63"/>
      <c r="H147" s="63"/>
      <c r="I147" s="63"/>
      <c r="J147" s="63"/>
      <c r="K147" s="63"/>
      <c r="L147" s="51" t="s">
        <v>2159</v>
      </c>
      <c r="M147" s="51" t="s">
        <v>2160</v>
      </c>
      <c r="N147" s="57" t="s">
        <v>37</v>
      </c>
    </row>
    <row r="148" s="2" customFormat="true" ht="21" hidden="false" customHeight="true" outlineLevel="0" collapsed="false">
      <c r="A148" s="50"/>
      <c r="B148" s="51" t="s">
        <v>2150</v>
      </c>
      <c r="C148" s="104"/>
      <c r="D148" s="51" t="s">
        <v>2161</v>
      </c>
      <c r="E148" s="172"/>
      <c r="F148" s="172"/>
      <c r="G148" s="275"/>
      <c r="H148" s="426"/>
      <c r="I148" s="426"/>
      <c r="J148" s="186"/>
      <c r="K148" s="186"/>
      <c r="L148" s="51" t="s">
        <v>2162</v>
      </c>
      <c r="M148" s="51" t="s">
        <v>2163</v>
      </c>
      <c r="N148" s="43"/>
    </row>
    <row r="149" s="2" customFormat="true" ht="21" hidden="false" customHeight="true" outlineLevel="0" collapsed="false">
      <c r="A149" s="50"/>
      <c r="B149" s="104"/>
      <c r="C149" s="104"/>
      <c r="D149" s="104"/>
      <c r="E149" s="172"/>
      <c r="F149" s="172"/>
      <c r="G149" s="275"/>
      <c r="H149" s="426"/>
      <c r="I149" s="426"/>
      <c r="J149" s="186"/>
      <c r="K149" s="186"/>
      <c r="L149" s="51" t="s">
        <v>2164</v>
      </c>
      <c r="M149" s="104"/>
      <c r="N149" s="43"/>
    </row>
    <row r="150" s="2" customFormat="true" ht="21" hidden="false" customHeight="true" outlineLevel="0" collapsed="false">
      <c r="A150" s="66"/>
      <c r="B150" s="67"/>
      <c r="C150" s="67"/>
      <c r="D150" s="67"/>
      <c r="E150" s="427"/>
      <c r="F150" s="427"/>
      <c r="G150" s="274"/>
      <c r="H150" s="428"/>
      <c r="I150" s="428"/>
      <c r="J150" s="429"/>
      <c r="K150" s="429"/>
      <c r="L150" s="128" t="s">
        <v>57</v>
      </c>
      <c r="M150" s="67"/>
      <c r="N150" s="69"/>
    </row>
    <row r="151" s="2" customFormat="true" ht="21" hidden="false" customHeight="true" outlineLevel="0" collapsed="false">
      <c r="A151" s="40" t="s">
        <v>88</v>
      </c>
      <c r="B151" s="41" t="s">
        <v>2165</v>
      </c>
      <c r="C151" s="41" t="s">
        <v>2166</v>
      </c>
      <c r="D151" s="41" t="s">
        <v>2167</v>
      </c>
      <c r="E151" s="138" t="n">
        <v>1</v>
      </c>
      <c r="F151" s="138" t="n">
        <v>100000</v>
      </c>
      <c r="G151" s="430"/>
      <c r="H151" s="138" t="n">
        <v>1</v>
      </c>
      <c r="I151" s="138" t="n">
        <v>100000</v>
      </c>
      <c r="J151" s="138" t="n">
        <v>1</v>
      </c>
      <c r="K151" s="138" t="n">
        <v>100000</v>
      </c>
      <c r="L151" s="41" t="s">
        <v>379</v>
      </c>
      <c r="M151" s="41" t="s">
        <v>2168</v>
      </c>
      <c r="N151" s="49" t="s">
        <v>1027</v>
      </c>
    </row>
    <row r="152" s="2" customFormat="true" ht="21" hidden="false" customHeight="true" outlineLevel="0" collapsed="false">
      <c r="A152" s="50"/>
      <c r="B152" s="51" t="s">
        <v>2169</v>
      </c>
      <c r="C152" s="51" t="s">
        <v>2170</v>
      </c>
      <c r="D152" s="51" t="s">
        <v>2171</v>
      </c>
      <c r="E152" s="104"/>
      <c r="F152" s="63" t="s">
        <v>497</v>
      </c>
      <c r="G152" s="63"/>
      <c r="H152" s="63"/>
      <c r="I152" s="63"/>
      <c r="J152" s="63"/>
      <c r="K152" s="63"/>
      <c r="L152" s="51" t="s">
        <v>1954</v>
      </c>
      <c r="M152" s="51" t="s">
        <v>2170</v>
      </c>
      <c r="N152" s="57" t="s">
        <v>37</v>
      </c>
    </row>
    <row r="153" s="2" customFormat="true" ht="21" hidden="false" customHeight="true" outlineLevel="0" collapsed="false">
      <c r="A153" s="50"/>
      <c r="B153" s="51" t="s">
        <v>2172</v>
      </c>
      <c r="C153" s="51" t="s">
        <v>2173</v>
      </c>
      <c r="D153" s="51" t="s">
        <v>2174</v>
      </c>
      <c r="E153" s="104"/>
      <c r="F153" s="104"/>
      <c r="G153" s="152"/>
      <c r="H153" s="104"/>
      <c r="I153" s="104"/>
      <c r="J153" s="104"/>
      <c r="K153" s="104"/>
      <c r="L153" s="51" t="s">
        <v>2175</v>
      </c>
      <c r="M153" s="51" t="s">
        <v>2176</v>
      </c>
      <c r="N153" s="43"/>
    </row>
    <row r="154" s="2" customFormat="true" ht="21" hidden="false" customHeight="true" outlineLevel="0" collapsed="false">
      <c r="A154" s="50"/>
      <c r="B154" s="104"/>
      <c r="C154" s="51" t="s">
        <v>2177</v>
      </c>
      <c r="D154" s="104"/>
      <c r="E154" s="104"/>
      <c r="F154" s="104"/>
      <c r="G154" s="152"/>
      <c r="H154" s="104"/>
      <c r="I154" s="104"/>
      <c r="J154" s="104"/>
      <c r="K154" s="104"/>
      <c r="L154" s="51" t="s">
        <v>2178</v>
      </c>
      <c r="M154" s="51" t="s">
        <v>2177</v>
      </c>
      <c r="N154" s="43"/>
    </row>
    <row r="155" s="2" customFormat="true" ht="21" hidden="false" customHeight="true" outlineLevel="0" collapsed="false">
      <c r="A155" s="66"/>
      <c r="B155" s="67"/>
      <c r="C155" s="128" t="s">
        <v>2179</v>
      </c>
      <c r="D155" s="67"/>
      <c r="E155" s="67"/>
      <c r="F155" s="67"/>
      <c r="G155" s="156"/>
      <c r="H155" s="67"/>
      <c r="I155" s="67"/>
      <c r="J155" s="67"/>
      <c r="K155" s="67"/>
      <c r="L155" s="128" t="s">
        <v>57</v>
      </c>
      <c r="M155" s="128" t="s">
        <v>2179</v>
      </c>
      <c r="N155" s="69"/>
    </row>
    <row r="156" customFormat="false" ht="21" hidden="false" customHeight="true" outlineLevel="0" collapsed="false">
      <c r="N156" s="347" t="n">
        <v>145</v>
      </c>
    </row>
    <row r="157" customFormat="false" ht="21" hidden="false" customHeight="true" outlineLevel="0" collapsed="false">
      <c r="N157" s="5" t="s">
        <v>0</v>
      </c>
    </row>
    <row r="159" customFormat="false" ht="21" hidden="false" customHeight="true" outlineLevel="0" collapsed="false">
      <c r="A159" s="7" t="s">
        <v>2019</v>
      </c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8"/>
      <c r="M159" s="9"/>
      <c r="N159" s="10"/>
    </row>
    <row r="160" customFormat="false" ht="21" hidden="false" customHeight="true" outlineLevel="0" collapsed="false">
      <c r="A160" s="7" t="s">
        <v>2020</v>
      </c>
      <c r="C160" s="9"/>
      <c r="D160" s="9"/>
      <c r="E160" s="9"/>
      <c r="F160" s="9"/>
      <c r="G160" s="9"/>
      <c r="H160" s="9"/>
      <c r="I160" s="9"/>
      <c r="J160" s="9"/>
      <c r="K160" s="9"/>
      <c r="L160" s="8"/>
      <c r="M160" s="9"/>
      <c r="N160" s="10"/>
    </row>
    <row r="161" customFormat="false" ht="21" hidden="false" customHeight="true" outlineLevel="0" collapsed="false">
      <c r="A161" s="349" t="s">
        <v>2021</v>
      </c>
      <c r="B161" s="349"/>
      <c r="C161" s="349"/>
      <c r="D161" s="349"/>
      <c r="E161" s="349"/>
      <c r="F161" s="349"/>
      <c r="G161" s="349"/>
      <c r="H161" s="349"/>
      <c r="I161" s="349"/>
      <c r="J161" s="349"/>
      <c r="K161" s="349"/>
      <c r="L161" s="349"/>
      <c r="M161" s="349"/>
      <c r="N161" s="349"/>
    </row>
    <row r="162" customFormat="false" ht="21" hidden="false" customHeight="true" outlineLevel="0" collapsed="false">
      <c r="A162" s="11"/>
      <c r="B162" s="13" t="s">
        <v>2180</v>
      </c>
      <c r="C162" s="13"/>
      <c r="D162" s="13"/>
      <c r="E162" s="13"/>
      <c r="F162" s="13"/>
      <c r="G162" s="13"/>
      <c r="H162" s="13"/>
      <c r="I162" s="13"/>
      <c r="J162" s="13"/>
      <c r="K162" s="13"/>
      <c r="L162" s="14"/>
      <c r="M162" s="13"/>
      <c r="N162" s="350"/>
    </row>
    <row r="163" customFormat="false" ht="21" hidden="false" customHeight="true" outlineLevel="0" collapsed="false">
      <c r="A163" s="17"/>
      <c r="B163" s="18"/>
      <c r="C163" s="20"/>
      <c r="D163" s="20" t="s">
        <v>8</v>
      </c>
      <c r="E163" s="191"/>
      <c r="F163" s="22" t="s">
        <v>9</v>
      </c>
      <c r="G163" s="22"/>
      <c r="H163" s="22"/>
      <c r="I163" s="22"/>
      <c r="J163" s="22"/>
      <c r="K163" s="22"/>
      <c r="L163" s="23" t="s">
        <v>10</v>
      </c>
      <c r="M163" s="191" t="s">
        <v>11</v>
      </c>
      <c r="N163" s="25" t="s">
        <v>12</v>
      </c>
    </row>
    <row r="164" customFormat="false" ht="21" hidden="false" customHeight="true" outlineLevel="0" collapsed="false">
      <c r="A164" s="26" t="s">
        <v>13</v>
      </c>
      <c r="B164" s="27" t="s">
        <v>14</v>
      </c>
      <c r="C164" s="28" t="s">
        <v>15</v>
      </c>
      <c r="D164" s="29" t="s">
        <v>16</v>
      </c>
      <c r="E164" s="31"/>
      <c r="F164" s="31" t="s">
        <v>17</v>
      </c>
      <c r="G164" s="32"/>
      <c r="H164" s="31"/>
      <c r="I164" s="31" t="s">
        <v>18</v>
      </c>
      <c r="J164" s="31"/>
      <c r="K164" s="31" t="s">
        <v>19</v>
      </c>
      <c r="L164" s="30" t="s">
        <v>20</v>
      </c>
      <c r="M164" s="24" t="s">
        <v>21</v>
      </c>
      <c r="N164" s="31" t="s">
        <v>22</v>
      </c>
    </row>
    <row r="165" customFormat="false" ht="21" hidden="false" customHeight="true" outlineLevel="0" collapsed="false">
      <c r="A165" s="33"/>
      <c r="B165" s="34"/>
      <c r="C165" s="35"/>
      <c r="D165" s="35"/>
      <c r="E165" s="36"/>
      <c r="F165" s="36" t="s">
        <v>23</v>
      </c>
      <c r="G165" s="37"/>
      <c r="H165" s="36"/>
      <c r="I165" s="36" t="s">
        <v>23</v>
      </c>
      <c r="J165" s="36"/>
      <c r="K165" s="36" t="s">
        <v>23</v>
      </c>
      <c r="L165" s="36"/>
      <c r="M165" s="236"/>
      <c r="N165" s="39"/>
    </row>
    <row r="166" customFormat="false" ht="21" hidden="false" customHeight="true" outlineLevel="0" collapsed="false">
      <c r="A166" s="399" t="n">
        <v>1</v>
      </c>
      <c r="B166" s="196" t="s">
        <v>2181</v>
      </c>
      <c r="C166" s="144" t="s">
        <v>2182</v>
      </c>
      <c r="D166" s="431" t="s">
        <v>2183</v>
      </c>
      <c r="E166" s="44" t="n">
        <v>1</v>
      </c>
      <c r="F166" s="44" t="n">
        <v>50000</v>
      </c>
      <c r="G166" s="59"/>
      <c r="H166" s="318"/>
      <c r="I166" s="47" t="n">
        <v>0</v>
      </c>
      <c r="J166" s="44"/>
      <c r="K166" s="47" t="n">
        <v>0</v>
      </c>
      <c r="L166" s="49" t="s">
        <v>35</v>
      </c>
      <c r="M166" s="41" t="s">
        <v>2184</v>
      </c>
      <c r="N166" s="419" t="s">
        <v>30</v>
      </c>
    </row>
    <row r="167" customFormat="false" ht="21" hidden="false" customHeight="true" outlineLevel="0" collapsed="false">
      <c r="A167" s="309"/>
      <c r="B167" s="204"/>
      <c r="C167" s="150" t="s">
        <v>2185</v>
      </c>
      <c r="D167" s="432" t="s">
        <v>2186</v>
      </c>
      <c r="E167" s="53"/>
      <c r="F167" s="53" t="s">
        <v>34</v>
      </c>
      <c r="G167" s="45"/>
      <c r="H167" s="43"/>
      <c r="I167" s="43"/>
      <c r="J167" s="43"/>
      <c r="K167" s="43"/>
      <c r="L167" s="57" t="s">
        <v>2187</v>
      </c>
      <c r="M167" s="52" t="s">
        <v>2188</v>
      </c>
      <c r="N167" s="420" t="s">
        <v>1446</v>
      </c>
    </row>
    <row r="168" customFormat="false" ht="21" hidden="false" customHeight="true" outlineLevel="0" collapsed="false">
      <c r="A168" s="309"/>
      <c r="B168" s="204"/>
      <c r="C168" s="150" t="s">
        <v>2189</v>
      </c>
      <c r="D168" s="432" t="s">
        <v>2190</v>
      </c>
      <c r="E168" s="43"/>
      <c r="F168" s="57" t="s">
        <v>39</v>
      </c>
      <c r="G168" s="45"/>
      <c r="H168" s="43"/>
      <c r="I168" s="43"/>
      <c r="J168" s="43"/>
      <c r="K168" s="43"/>
      <c r="L168" s="57" t="s">
        <v>2191</v>
      </c>
      <c r="M168" s="52" t="s">
        <v>2192</v>
      </c>
      <c r="N168" s="201"/>
    </row>
    <row r="169" customFormat="false" ht="21" hidden="false" customHeight="true" outlineLevel="0" collapsed="false">
      <c r="A169" s="309"/>
      <c r="B169" s="204"/>
      <c r="C169" s="150"/>
      <c r="D169" s="367"/>
      <c r="E169" s="43"/>
      <c r="F169" s="57" t="s">
        <v>43</v>
      </c>
      <c r="G169" s="45"/>
      <c r="H169" s="43"/>
      <c r="I169" s="43"/>
      <c r="J169" s="43"/>
      <c r="K169" s="43"/>
      <c r="L169" s="57" t="s">
        <v>2193</v>
      </c>
      <c r="M169" s="52" t="s">
        <v>2194</v>
      </c>
      <c r="N169" s="201"/>
    </row>
    <row r="170" customFormat="false" ht="21" hidden="false" customHeight="true" outlineLevel="0" collapsed="false">
      <c r="A170" s="423"/>
      <c r="B170" s="206"/>
      <c r="C170" s="205"/>
      <c r="D170" s="403"/>
      <c r="E170" s="69"/>
      <c r="F170" s="69"/>
      <c r="G170" s="70"/>
      <c r="H170" s="69"/>
      <c r="I170" s="69"/>
      <c r="J170" s="69"/>
      <c r="K170" s="69"/>
      <c r="L170" s="93"/>
      <c r="M170" s="68"/>
      <c r="N170" s="207"/>
    </row>
    <row r="171" customFormat="false" ht="21" hidden="false" customHeight="true" outlineLevel="0" collapsed="false">
      <c r="A171" s="399" t="s">
        <v>46</v>
      </c>
      <c r="B171" s="196" t="s">
        <v>2195</v>
      </c>
      <c r="C171" s="144" t="s">
        <v>2196</v>
      </c>
      <c r="D171" s="144" t="s">
        <v>2197</v>
      </c>
      <c r="E171" s="185" t="n">
        <v>1</v>
      </c>
      <c r="F171" s="185" t="n">
        <v>100000</v>
      </c>
      <c r="G171" s="59"/>
      <c r="H171" s="82"/>
      <c r="I171" s="47" t="n">
        <v>0</v>
      </c>
      <c r="J171" s="44"/>
      <c r="K171" s="47" t="n">
        <v>0</v>
      </c>
      <c r="L171" s="49" t="s">
        <v>35</v>
      </c>
      <c r="M171" s="41" t="s">
        <v>2184</v>
      </c>
      <c r="N171" s="123" t="s">
        <v>30</v>
      </c>
    </row>
    <row r="172" customFormat="false" ht="21" hidden="false" customHeight="true" outlineLevel="0" collapsed="false">
      <c r="A172" s="309"/>
      <c r="B172" s="203"/>
      <c r="C172" s="432" t="s">
        <v>2198</v>
      </c>
      <c r="D172" s="150" t="s">
        <v>120</v>
      </c>
      <c r="E172" s="53"/>
      <c r="F172" s="53" t="s">
        <v>34</v>
      </c>
      <c r="G172" s="45"/>
      <c r="H172" s="43"/>
      <c r="I172" s="43"/>
      <c r="J172" s="43"/>
      <c r="K172" s="43"/>
      <c r="L172" s="57" t="s">
        <v>2187</v>
      </c>
      <c r="M172" s="52" t="s">
        <v>2188</v>
      </c>
      <c r="N172" s="126" t="s">
        <v>1446</v>
      </c>
    </row>
    <row r="173" customFormat="false" ht="21" hidden="false" customHeight="true" outlineLevel="0" collapsed="false">
      <c r="A173" s="309"/>
      <c r="B173" s="203"/>
      <c r="C173" s="432" t="s">
        <v>2199</v>
      </c>
      <c r="D173" s="150"/>
      <c r="E173" s="43"/>
      <c r="F173" s="57" t="s">
        <v>39</v>
      </c>
      <c r="G173" s="45"/>
      <c r="H173" s="43"/>
      <c r="I173" s="43"/>
      <c r="J173" s="43"/>
      <c r="K173" s="43"/>
      <c r="L173" s="57" t="s">
        <v>2191</v>
      </c>
      <c r="M173" s="52" t="s">
        <v>2192</v>
      </c>
      <c r="N173" s="126"/>
    </row>
    <row r="174" customFormat="false" ht="21" hidden="false" customHeight="true" outlineLevel="0" collapsed="false">
      <c r="A174" s="309"/>
      <c r="B174" s="203"/>
      <c r="C174" s="307" t="s">
        <v>2200</v>
      </c>
      <c r="D174" s="150"/>
      <c r="E174" s="43"/>
      <c r="F174" s="57" t="s">
        <v>43</v>
      </c>
      <c r="G174" s="45"/>
      <c r="H174" s="43"/>
      <c r="I174" s="43"/>
      <c r="J174" s="43"/>
      <c r="K174" s="43"/>
      <c r="L174" s="57" t="s">
        <v>2193</v>
      </c>
      <c r="M174" s="52" t="s">
        <v>2194</v>
      </c>
      <c r="N174" s="126"/>
    </row>
    <row r="175" customFormat="false" ht="21" hidden="false" customHeight="true" outlineLevel="0" collapsed="false">
      <c r="A175" s="423"/>
      <c r="B175" s="205"/>
      <c r="C175" s="205"/>
      <c r="D175" s="205"/>
      <c r="E175" s="69"/>
      <c r="F175" s="69"/>
      <c r="G175" s="70"/>
      <c r="H175" s="69"/>
      <c r="I175" s="69"/>
      <c r="J175" s="69"/>
      <c r="K175" s="69"/>
      <c r="L175" s="69"/>
      <c r="M175" s="205"/>
      <c r="N175" s="39"/>
    </row>
    <row r="176" customFormat="false" ht="21" hidden="false" customHeight="true" outlineLevel="0" collapsed="false">
      <c r="A176" s="17" t="s">
        <v>58</v>
      </c>
      <c r="B176" s="230" t="s">
        <v>2201</v>
      </c>
      <c r="C176" s="144" t="s">
        <v>2185</v>
      </c>
      <c r="D176" s="230" t="s">
        <v>2202</v>
      </c>
      <c r="E176" s="82"/>
      <c r="F176" s="47" t="n">
        <v>0</v>
      </c>
      <c r="G176" s="288"/>
      <c r="H176" s="82"/>
      <c r="I176" s="47" t="n">
        <v>0</v>
      </c>
      <c r="J176" s="82" t="n">
        <v>1</v>
      </c>
      <c r="K176" s="82" t="n">
        <v>10000</v>
      </c>
      <c r="L176" s="49" t="s">
        <v>35</v>
      </c>
      <c r="M176" s="41" t="s">
        <v>2184</v>
      </c>
      <c r="N176" s="123" t="s">
        <v>30</v>
      </c>
    </row>
    <row r="177" customFormat="false" ht="21" hidden="false" customHeight="true" outlineLevel="0" collapsed="false">
      <c r="A177" s="199"/>
      <c r="B177" s="203"/>
      <c r="C177" s="150" t="s">
        <v>2189</v>
      </c>
      <c r="D177" s="307" t="s">
        <v>2203</v>
      </c>
      <c r="E177" s="63"/>
      <c r="F177" s="63"/>
      <c r="G177" s="275"/>
      <c r="H177" s="84"/>
      <c r="I177" s="43"/>
      <c r="J177" s="53"/>
      <c r="K177" s="53" t="s">
        <v>34</v>
      </c>
      <c r="L177" s="57" t="s">
        <v>2187</v>
      </c>
      <c r="M177" s="52" t="s">
        <v>2188</v>
      </c>
      <c r="N177" s="126" t="s">
        <v>1446</v>
      </c>
    </row>
    <row r="178" customFormat="false" ht="21" hidden="false" customHeight="true" outlineLevel="0" collapsed="false">
      <c r="A178" s="199"/>
      <c r="B178" s="203"/>
      <c r="C178" s="150"/>
      <c r="D178" s="307" t="s">
        <v>2204</v>
      </c>
      <c r="E178" s="63"/>
      <c r="F178" s="63"/>
      <c r="G178" s="275"/>
      <c r="H178" s="43"/>
      <c r="I178" s="43"/>
      <c r="J178" s="43"/>
      <c r="K178" s="57" t="s">
        <v>39</v>
      </c>
      <c r="L178" s="57" t="s">
        <v>2191</v>
      </c>
      <c r="M178" s="52" t="s">
        <v>2192</v>
      </c>
      <c r="N178" s="126"/>
    </row>
    <row r="179" customFormat="false" ht="21" hidden="false" customHeight="true" outlineLevel="0" collapsed="false">
      <c r="A179" s="199"/>
      <c r="B179" s="203"/>
      <c r="C179" s="150"/>
      <c r="D179" s="203"/>
      <c r="E179" s="63"/>
      <c r="F179" s="63"/>
      <c r="G179" s="275"/>
      <c r="H179" s="43"/>
      <c r="I179" s="43"/>
      <c r="J179" s="43"/>
      <c r="K179" s="57" t="s">
        <v>43</v>
      </c>
      <c r="L179" s="57" t="s">
        <v>2193</v>
      </c>
      <c r="M179" s="52" t="s">
        <v>2194</v>
      </c>
      <c r="N179" s="126"/>
    </row>
    <row r="180" customFormat="false" ht="21" hidden="false" customHeight="true" outlineLevel="0" collapsed="false">
      <c r="A180" s="199"/>
      <c r="B180" s="203"/>
      <c r="C180" s="150"/>
      <c r="D180" s="203"/>
      <c r="E180" s="63"/>
      <c r="F180" s="63"/>
      <c r="G180" s="275"/>
      <c r="H180" s="43"/>
      <c r="I180" s="43"/>
      <c r="J180" s="63"/>
      <c r="K180" s="63"/>
      <c r="L180" s="43"/>
      <c r="M180" s="203"/>
      <c r="N180" s="126"/>
    </row>
    <row r="181" customFormat="false" ht="21" hidden="false" customHeight="true" outlineLevel="0" collapsed="false">
      <c r="A181" s="33"/>
      <c r="B181" s="205"/>
      <c r="C181" s="237"/>
      <c r="D181" s="205"/>
      <c r="E181" s="71"/>
      <c r="F181" s="71"/>
      <c r="G181" s="274"/>
      <c r="H181" s="71"/>
      <c r="I181" s="71"/>
      <c r="J181" s="71"/>
      <c r="K181" s="71"/>
      <c r="L181" s="69"/>
      <c r="M181" s="205"/>
      <c r="N181" s="39"/>
    </row>
    <row r="182" s="371" customFormat="true" ht="21" hidden="false" customHeight="true" outlineLevel="0" collapsed="false">
      <c r="A182" s="369"/>
      <c r="B182" s="76"/>
      <c r="C182" s="370"/>
      <c r="D182" s="369"/>
      <c r="E182" s="77"/>
      <c r="F182" s="77"/>
      <c r="G182" s="77"/>
      <c r="H182" s="77"/>
      <c r="I182" s="77"/>
      <c r="J182" s="77"/>
      <c r="K182" s="77"/>
      <c r="L182" s="78"/>
      <c r="M182" s="369"/>
      <c r="N182" s="244" t="n">
        <v>146</v>
      </c>
    </row>
    <row r="183" s="371" customFormat="true" ht="21" hidden="false" customHeight="true" outlineLevel="0" collapsed="false">
      <c r="A183" s="369"/>
      <c r="B183" s="76"/>
      <c r="C183" s="370"/>
      <c r="D183" s="369"/>
      <c r="E183" s="77"/>
      <c r="F183" s="77"/>
      <c r="G183" s="77"/>
      <c r="H183" s="77"/>
      <c r="I183" s="77"/>
      <c r="J183" s="77"/>
      <c r="K183" s="77"/>
      <c r="L183" s="78"/>
      <c r="M183" s="369"/>
      <c r="N183" s="5" t="s">
        <v>0</v>
      </c>
    </row>
    <row r="184" s="371" customFormat="true" ht="21" hidden="false" customHeight="true" outlineLevel="0" collapsed="false">
      <c r="A184" s="369"/>
      <c r="B184" s="76"/>
      <c r="C184" s="370"/>
      <c r="D184" s="369"/>
      <c r="E184" s="77"/>
      <c r="F184" s="77"/>
      <c r="G184" s="77"/>
      <c r="H184" s="77"/>
      <c r="I184" s="77"/>
      <c r="J184" s="77"/>
      <c r="K184" s="77"/>
      <c r="L184" s="78"/>
      <c r="M184" s="369"/>
      <c r="N184" s="244"/>
    </row>
    <row r="185" customFormat="false" ht="21" hidden="false" customHeight="true" outlineLevel="0" collapsed="false">
      <c r="A185" s="17"/>
      <c r="B185" s="18"/>
      <c r="C185" s="20"/>
      <c r="D185" s="20" t="s">
        <v>8</v>
      </c>
      <c r="E185" s="191"/>
      <c r="F185" s="22" t="s">
        <v>9</v>
      </c>
      <c r="G185" s="22"/>
      <c r="H185" s="22"/>
      <c r="I185" s="22"/>
      <c r="J185" s="22"/>
      <c r="K185" s="22"/>
      <c r="L185" s="23" t="s">
        <v>10</v>
      </c>
      <c r="M185" s="191" t="s">
        <v>11</v>
      </c>
      <c r="N185" s="25" t="s">
        <v>12</v>
      </c>
    </row>
    <row r="186" customFormat="false" ht="21" hidden="false" customHeight="true" outlineLevel="0" collapsed="false">
      <c r="A186" s="26" t="s">
        <v>13</v>
      </c>
      <c r="B186" s="27" t="s">
        <v>14</v>
      </c>
      <c r="C186" s="28" t="s">
        <v>15</v>
      </c>
      <c r="D186" s="29" t="s">
        <v>16</v>
      </c>
      <c r="E186" s="31"/>
      <c r="F186" s="31" t="s">
        <v>17</v>
      </c>
      <c r="G186" s="32"/>
      <c r="H186" s="31"/>
      <c r="I186" s="31" t="s">
        <v>18</v>
      </c>
      <c r="J186" s="31"/>
      <c r="K186" s="31" t="s">
        <v>19</v>
      </c>
      <c r="L186" s="30" t="s">
        <v>20</v>
      </c>
      <c r="M186" s="24" t="s">
        <v>21</v>
      </c>
      <c r="N186" s="31" t="s">
        <v>22</v>
      </c>
    </row>
    <row r="187" customFormat="false" ht="21" hidden="false" customHeight="true" outlineLevel="0" collapsed="false">
      <c r="A187" s="33"/>
      <c r="B187" s="34"/>
      <c r="C187" s="35"/>
      <c r="D187" s="35"/>
      <c r="E187" s="36"/>
      <c r="F187" s="36" t="s">
        <v>23</v>
      </c>
      <c r="G187" s="37"/>
      <c r="H187" s="36"/>
      <c r="I187" s="36" t="s">
        <v>23</v>
      </c>
      <c r="J187" s="36"/>
      <c r="K187" s="36" t="s">
        <v>23</v>
      </c>
      <c r="L187" s="36"/>
      <c r="M187" s="38"/>
      <c r="N187" s="39"/>
    </row>
    <row r="188" customFormat="false" ht="21" hidden="false" customHeight="true" outlineLevel="0" collapsed="false">
      <c r="A188" s="399" t="s">
        <v>62</v>
      </c>
      <c r="B188" s="196" t="s">
        <v>2205</v>
      </c>
      <c r="C188" s="144" t="s">
        <v>2196</v>
      </c>
      <c r="D188" s="144" t="s">
        <v>2197</v>
      </c>
      <c r="E188" s="82"/>
      <c r="F188" s="47" t="n">
        <v>0</v>
      </c>
      <c r="G188" s="59"/>
      <c r="H188" s="44" t="n">
        <v>1</v>
      </c>
      <c r="I188" s="44" t="n">
        <v>100000</v>
      </c>
      <c r="J188" s="44"/>
      <c r="K188" s="47" t="n">
        <v>0</v>
      </c>
      <c r="L188" s="49" t="s">
        <v>35</v>
      </c>
      <c r="M188" s="41" t="s">
        <v>2184</v>
      </c>
      <c r="N188" s="123" t="s">
        <v>30</v>
      </c>
    </row>
    <row r="189" customFormat="false" ht="21" hidden="false" customHeight="true" outlineLevel="0" collapsed="false">
      <c r="A189" s="309"/>
      <c r="B189" s="203"/>
      <c r="C189" s="432" t="s">
        <v>2198</v>
      </c>
      <c r="D189" s="150" t="s">
        <v>120</v>
      </c>
      <c r="E189" s="43"/>
      <c r="F189" s="43"/>
      <c r="G189" s="45"/>
      <c r="H189" s="53"/>
      <c r="I189" s="53" t="s">
        <v>34</v>
      </c>
      <c r="J189" s="43"/>
      <c r="K189" s="43"/>
      <c r="L189" s="57" t="s">
        <v>2187</v>
      </c>
      <c r="M189" s="52" t="s">
        <v>2188</v>
      </c>
      <c r="N189" s="126" t="s">
        <v>1446</v>
      </c>
    </row>
    <row r="190" customFormat="false" ht="21" hidden="false" customHeight="true" outlineLevel="0" collapsed="false">
      <c r="A190" s="309"/>
      <c r="B190" s="203"/>
      <c r="C190" s="432" t="s">
        <v>2199</v>
      </c>
      <c r="D190" s="150"/>
      <c r="E190" s="43"/>
      <c r="F190" s="43"/>
      <c r="G190" s="45"/>
      <c r="H190" s="43"/>
      <c r="I190" s="57" t="s">
        <v>39</v>
      </c>
      <c r="J190" s="43"/>
      <c r="K190" s="43"/>
      <c r="L190" s="57" t="s">
        <v>2191</v>
      </c>
      <c r="M190" s="52" t="s">
        <v>2192</v>
      </c>
      <c r="N190" s="126"/>
    </row>
    <row r="191" customFormat="false" ht="21" hidden="false" customHeight="true" outlineLevel="0" collapsed="false">
      <c r="A191" s="309"/>
      <c r="B191" s="203"/>
      <c r="C191" s="307" t="s">
        <v>2200</v>
      </c>
      <c r="D191" s="150"/>
      <c r="E191" s="43"/>
      <c r="F191" s="43"/>
      <c r="G191" s="45"/>
      <c r="H191" s="43"/>
      <c r="I191" s="57" t="s">
        <v>43</v>
      </c>
      <c r="J191" s="43"/>
      <c r="K191" s="43"/>
      <c r="L191" s="57" t="s">
        <v>2193</v>
      </c>
      <c r="M191" s="52" t="s">
        <v>2194</v>
      </c>
      <c r="N191" s="126"/>
    </row>
    <row r="192" customFormat="false" ht="21" hidden="false" customHeight="true" outlineLevel="0" collapsed="false">
      <c r="A192" s="423"/>
      <c r="B192" s="205"/>
      <c r="C192" s="205"/>
      <c r="D192" s="205"/>
      <c r="E192" s="69"/>
      <c r="F192" s="69"/>
      <c r="G192" s="70"/>
      <c r="H192" s="69"/>
      <c r="I192" s="69"/>
      <c r="J192" s="69"/>
      <c r="K192" s="69"/>
      <c r="L192" s="69"/>
      <c r="M192" s="205"/>
      <c r="N192" s="39"/>
    </row>
    <row r="193" customFormat="false" ht="21" hidden="false" customHeight="true" outlineLevel="0" collapsed="false">
      <c r="A193" s="399" t="s">
        <v>71</v>
      </c>
      <c r="B193" s="196" t="s">
        <v>2206</v>
      </c>
      <c r="C193" s="404" t="s">
        <v>2182</v>
      </c>
      <c r="D193" s="196" t="s">
        <v>2207</v>
      </c>
      <c r="E193" s="112"/>
      <c r="F193" s="47" t="n">
        <v>0</v>
      </c>
      <c r="G193" s="280"/>
      <c r="H193" s="112"/>
      <c r="I193" s="47" t="n">
        <v>0</v>
      </c>
      <c r="J193" s="112" t="n">
        <v>1</v>
      </c>
      <c r="K193" s="112" t="n">
        <v>20000</v>
      </c>
      <c r="L193" s="49" t="s">
        <v>35</v>
      </c>
      <c r="M193" s="41" t="s">
        <v>2184</v>
      </c>
      <c r="N193" s="123" t="s">
        <v>30</v>
      </c>
    </row>
    <row r="194" customFormat="false" ht="21" hidden="false" customHeight="true" outlineLevel="0" collapsed="false">
      <c r="A194" s="309"/>
      <c r="B194" s="204"/>
      <c r="C194" s="263"/>
      <c r="D194" s="224" t="s">
        <v>2208</v>
      </c>
      <c r="E194" s="86"/>
      <c r="F194" s="86"/>
      <c r="G194" s="272"/>
      <c r="H194" s="84"/>
      <c r="I194" s="43"/>
      <c r="J194" s="53"/>
      <c r="K194" s="53" t="s">
        <v>34</v>
      </c>
      <c r="L194" s="57" t="s">
        <v>2187</v>
      </c>
      <c r="M194" s="52" t="s">
        <v>2188</v>
      </c>
      <c r="N194" s="126" t="s">
        <v>37</v>
      </c>
    </row>
    <row r="195" customFormat="false" ht="21" hidden="false" customHeight="true" outlineLevel="0" collapsed="false">
      <c r="A195" s="309"/>
      <c r="B195" s="204"/>
      <c r="C195" s="263"/>
      <c r="D195" s="224" t="s">
        <v>42</v>
      </c>
      <c r="E195" s="86"/>
      <c r="F195" s="86"/>
      <c r="G195" s="272"/>
      <c r="H195" s="43"/>
      <c r="I195" s="43"/>
      <c r="J195" s="43"/>
      <c r="K195" s="57" t="s">
        <v>39</v>
      </c>
      <c r="L195" s="57" t="s">
        <v>2191</v>
      </c>
      <c r="M195" s="52" t="s">
        <v>2192</v>
      </c>
      <c r="N195" s="126"/>
    </row>
    <row r="196" customFormat="false" ht="21" hidden="false" customHeight="true" outlineLevel="0" collapsed="false">
      <c r="A196" s="309"/>
      <c r="B196" s="204"/>
      <c r="C196" s="263"/>
      <c r="D196" s="204"/>
      <c r="E196" s="86"/>
      <c r="F196" s="86"/>
      <c r="G196" s="272"/>
      <c r="H196" s="43"/>
      <c r="I196" s="43"/>
      <c r="J196" s="43"/>
      <c r="K196" s="57" t="s">
        <v>43</v>
      </c>
      <c r="L196" s="57" t="s">
        <v>2193</v>
      </c>
      <c r="M196" s="52" t="s">
        <v>2194</v>
      </c>
      <c r="N196" s="126"/>
    </row>
    <row r="197" customFormat="false" ht="21" hidden="false" customHeight="true" outlineLevel="0" collapsed="false">
      <c r="A197" s="309"/>
      <c r="B197" s="204"/>
      <c r="C197" s="263"/>
      <c r="D197" s="204"/>
      <c r="E197" s="86"/>
      <c r="F197" s="86"/>
      <c r="G197" s="272"/>
      <c r="H197" s="84"/>
      <c r="I197" s="43"/>
      <c r="J197" s="86"/>
      <c r="K197" s="86"/>
      <c r="L197" s="43"/>
      <c r="M197" s="203"/>
      <c r="N197" s="126"/>
    </row>
    <row r="198" customFormat="false" ht="21" hidden="false" customHeight="true" outlineLevel="0" collapsed="false">
      <c r="A198" s="17" t="s">
        <v>83</v>
      </c>
      <c r="B198" s="230" t="s">
        <v>2209</v>
      </c>
      <c r="C198" s="144" t="s">
        <v>2182</v>
      </c>
      <c r="D198" s="431" t="s">
        <v>2210</v>
      </c>
      <c r="E198" s="82"/>
      <c r="F198" s="47" t="n">
        <v>0</v>
      </c>
      <c r="G198" s="59"/>
      <c r="H198" s="82"/>
      <c r="I198" s="47" t="n">
        <v>0</v>
      </c>
      <c r="J198" s="44" t="n">
        <v>1</v>
      </c>
      <c r="K198" s="44" t="n">
        <v>100000</v>
      </c>
      <c r="L198" s="49" t="s">
        <v>35</v>
      </c>
      <c r="M198" s="41" t="s">
        <v>2184</v>
      </c>
      <c r="N198" s="123" t="s">
        <v>2211</v>
      </c>
    </row>
    <row r="199" customFormat="false" ht="21" hidden="false" customHeight="true" outlineLevel="0" collapsed="false">
      <c r="A199" s="199"/>
      <c r="B199" s="307" t="s">
        <v>159</v>
      </c>
      <c r="C199" s="150" t="s">
        <v>2185</v>
      </c>
      <c r="D199" s="432" t="s">
        <v>2212</v>
      </c>
      <c r="E199" s="63"/>
      <c r="F199" s="63"/>
      <c r="G199" s="275"/>
      <c r="H199" s="86"/>
      <c r="I199" s="63"/>
      <c r="J199" s="53"/>
      <c r="K199" s="53" t="s">
        <v>34</v>
      </c>
      <c r="L199" s="57" t="s">
        <v>2187</v>
      </c>
      <c r="M199" s="52" t="s">
        <v>2188</v>
      </c>
      <c r="N199" s="126" t="s">
        <v>1339</v>
      </c>
    </row>
    <row r="200" customFormat="false" ht="21" hidden="false" customHeight="true" outlineLevel="0" collapsed="false">
      <c r="A200" s="199"/>
      <c r="B200" s="203"/>
      <c r="C200" s="150" t="s">
        <v>2189</v>
      </c>
      <c r="D200" s="432" t="s">
        <v>2190</v>
      </c>
      <c r="E200" s="63"/>
      <c r="F200" s="63"/>
      <c r="G200" s="275"/>
      <c r="H200" s="63"/>
      <c r="I200" s="63"/>
      <c r="J200" s="43"/>
      <c r="K200" s="57" t="s">
        <v>39</v>
      </c>
      <c r="L200" s="57" t="s">
        <v>2191</v>
      </c>
      <c r="M200" s="52" t="s">
        <v>2192</v>
      </c>
      <c r="N200" s="126"/>
    </row>
    <row r="201" customFormat="false" ht="21" hidden="false" customHeight="true" outlineLevel="0" collapsed="false">
      <c r="A201" s="199"/>
      <c r="B201" s="203"/>
      <c r="C201" s="150"/>
      <c r="D201" s="203"/>
      <c r="E201" s="63"/>
      <c r="F201" s="63"/>
      <c r="G201" s="275"/>
      <c r="H201" s="63"/>
      <c r="I201" s="63"/>
      <c r="J201" s="43"/>
      <c r="K201" s="57" t="s">
        <v>43</v>
      </c>
      <c r="L201" s="57" t="s">
        <v>2193</v>
      </c>
      <c r="M201" s="52" t="s">
        <v>2194</v>
      </c>
      <c r="N201" s="126"/>
    </row>
    <row r="202" customFormat="false" ht="21" hidden="false" customHeight="true" outlineLevel="0" collapsed="false">
      <c r="A202" s="33"/>
      <c r="B202" s="205"/>
      <c r="C202" s="237"/>
      <c r="D202" s="205"/>
      <c r="E202" s="71"/>
      <c r="F202" s="71"/>
      <c r="G202" s="274"/>
      <c r="H202" s="71"/>
      <c r="I202" s="71"/>
      <c r="J202" s="71"/>
      <c r="K202" s="71"/>
      <c r="L202" s="71"/>
      <c r="M202" s="205"/>
      <c r="N202" s="39"/>
    </row>
    <row r="203" customFormat="false" ht="21" hidden="false" customHeight="true" outlineLevel="0" collapsed="false">
      <c r="A203" s="399" t="s">
        <v>88</v>
      </c>
      <c r="B203" s="196" t="s">
        <v>2213</v>
      </c>
      <c r="C203" s="144" t="s">
        <v>2196</v>
      </c>
      <c r="D203" s="431" t="s">
        <v>2210</v>
      </c>
      <c r="E203" s="82"/>
      <c r="F203" s="47" t="n">
        <v>0</v>
      </c>
      <c r="G203" s="59"/>
      <c r="H203" s="82"/>
      <c r="I203" s="47" t="n">
        <v>0</v>
      </c>
      <c r="J203" s="44" t="n">
        <v>1</v>
      </c>
      <c r="K203" s="44" t="n">
        <v>1000000</v>
      </c>
      <c r="L203" s="49" t="s">
        <v>35</v>
      </c>
      <c r="M203" s="41" t="s">
        <v>2184</v>
      </c>
      <c r="N203" s="123" t="s">
        <v>30</v>
      </c>
    </row>
    <row r="204" customFormat="false" ht="21" hidden="false" customHeight="true" outlineLevel="0" collapsed="false">
      <c r="A204" s="309"/>
      <c r="B204" s="203"/>
      <c r="C204" s="432" t="s">
        <v>2198</v>
      </c>
      <c r="D204" s="432" t="s">
        <v>2212</v>
      </c>
      <c r="E204" s="43"/>
      <c r="F204" s="43"/>
      <c r="G204" s="45"/>
      <c r="H204" s="84"/>
      <c r="I204" s="43"/>
      <c r="J204" s="53"/>
      <c r="K204" s="53" t="s">
        <v>34</v>
      </c>
      <c r="L204" s="57" t="s">
        <v>2187</v>
      </c>
      <c r="M204" s="52" t="s">
        <v>2188</v>
      </c>
      <c r="N204" s="126" t="s">
        <v>1446</v>
      </c>
    </row>
    <row r="205" customFormat="false" ht="21" hidden="false" customHeight="true" outlineLevel="0" collapsed="false">
      <c r="A205" s="309"/>
      <c r="B205" s="203"/>
      <c r="C205" s="432" t="s">
        <v>2199</v>
      </c>
      <c r="D205" s="432" t="s">
        <v>2190</v>
      </c>
      <c r="E205" s="43"/>
      <c r="F205" s="43"/>
      <c r="G205" s="45"/>
      <c r="H205" s="43"/>
      <c r="I205" s="43"/>
      <c r="J205" s="43"/>
      <c r="K205" s="57" t="s">
        <v>39</v>
      </c>
      <c r="L205" s="57" t="s">
        <v>2191</v>
      </c>
      <c r="M205" s="52" t="s">
        <v>2192</v>
      </c>
      <c r="N205" s="126"/>
    </row>
    <row r="206" customFormat="false" ht="21" hidden="false" customHeight="true" outlineLevel="0" collapsed="false">
      <c r="A206" s="309"/>
      <c r="B206" s="203"/>
      <c r="C206" s="307" t="s">
        <v>2200</v>
      </c>
      <c r="D206" s="150"/>
      <c r="E206" s="43"/>
      <c r="F206" s="43"/>
      <c r="G206" s="45"/>
      <c r="H206" s="43"/>
      <c r="I206" s="43"/>
      <c r="J206" s="43"/>
      <c r="K206" s="57" t="s">
        <v>43</v>
      </c>
      <c r="L206" s="57" t="s">
        <v>2193</v>
      </c>
      <c r="M206" s="52" t="s">
        <v>2194</v>
      </c>
      <c r="N206" s="126"/>
    </row>
    <row r="207" customFormat="false" ht="21" hidden="false" customHeight="true" outlineLevel="0" collapsed="false">
      <c r="A207" s="423"/>
      <c r="B207" s="205"/>
      <c r="C207" s="205"/>
      <c r="D207" s="205"/>
      <c r="E207" s="69"/>
      <c r="F207" s="69"/>
      <c r="G207" s="70"/>
      <c r="H207" s="69"/>
      <c r="I207" s="69"/>
      <c r="J207" s="69"/>
      <c r="K207" s="69"/>
      <c r="L207" s="69"/>
      <c r="M207" s="205"/>
      <c r="N207" s="39"/>
    </row>
    <row r="208" s="371" customFormat="true" ht="21" hidden="false" customHeight="true" outlineLevel="0" collapsed="false">
      <c r="A208" s="369"/>
      <c r="B208" s="76"/>
      <c r="C208" s="370"/>
      <c r="D208" s="369"/>
      <c r="E208" s="77"/>
      <c r="F208" s="77"/>
      <c r="G208" s="77"/>
      <c r="H208" s="77"/>
      <c r="I208" s="77"/>
      <c r="J208" s="77"/>
      <c r="K208" s="77"/>
      <c r="L208" s="78"/>
      <c r="M208" s="369"/>
      <c r="N208" s="244" t="n">
        <v>147</v>
      </c>
    </row>
    <row r="209" s="371" customFormat="true" ht="21" hidden="false" customHeight="true" outlineLevel="0" collapsed="false">
      <c r="A209" s="369"/>
      <c r="B209" s="76"/>
      <c r="C209" s="370"/>
      <c r="D209" s="369"/>
      <c r="E209" s="77"/>
      <c r="F209" s="77"/>
      <c r="G209" s="77"/>
      <c r="H209" s="77"/>
      <c r="I209" s="77"/>
      <c r="J209" s="77"/>
      <c r="K209" s="77"/>
      <c r="L209" s="78"/>
      <c r="M209" s="369"/>
      <c r="N209" s="5" t="s">
        <v>0</v>
      </c>
    </row>
    <row r="210" s="371" customFormat="true" ht="21" hidden="false" customHeight="true" outlineLevel="0" collapsed="false">
      <c r="A210" s="369"/>
      <c r="B210" s="76"/>
      <c r="C210" s="370"/>
      <c r="D210" s="369"/>
      <c r="E210" s="77"/>
      <c r="F210" s="77"/>
      <c r="G210" s="77"/>
      <c r="H210" s="77"/>
      <c r="I210" s="77"/>
      <c r="J210" s="77"/>
      <c r="K210" s="77"/>
      <c r="L210" s="78"/>
      <c r="M210" s="369"/>
      <c r="N210" s="244"/>
    </row>
    <row r="211" customFormat="false" ht="21" hidden="false" customHeight="true" outlineLevel="0" collapsed="false">
      <c r="A211" s="17"/>
      <c r="B211" s="18"/>
      <c r="C211" s="20"/>
      <c r="D211" s="20" t="s">
        <v>8</v>
      </c>
      <c r="E211" s="191"/>
      <c r="F211" s="22" t="s">
        <v>9</v>
      </c>
      <c r="G211" s="22"/>
      <c r="H211" s="22"/>
      <c r="I211" s="22"/>
      <c r="J211" s="22"/>
      <c r="K211" s="22"/>
      <c r="L211" s="23" t="s">
        <v>10</v>
      </c>
      <c r="M211" s="191" t="s">
        <v>11</v>
      </c>
      <c r="N211" s="25" t="s">
        <v>12</v>
      </c>
    </row>
    <row r="212" customFormat="false" ht="21" hidden="false" customHeight="true" outlineLevel="0" collapsed="false">
      <c r="A212" s="26" t="s">
        <v>13</v>
      </c>
      <c r="B212" s="27" t="s">
        <v>14</v>
      </c>
      <c r="C212" s="28" t="s">
        <v>15</v>
      </c>
      <c r="D212" s="29" t="s">
        <v>16</v>
      </c>
      <c r="E212" s="31"/>
      <c r="F212" s="31" t="s">
        <v>17</v>
      </c>
      <c r="G212" s="32"/>
      <c r="H212" s="31"/>
      <c r="I212" s="31" t="s">
        <v>18</v>
      </c>
      <c r="J212" s="31"/>
      <c r="K212" s="31" t="s">
        <v>19</v>
      </c>
      <c r="L212" s="30" t="s">
        <v>20</v>
      </c>
      <c r="M212" s="24" t="s">
        <v>21</v>
      </c>
      <c r="N212" s="31" t="s">
        <v>22</v>
      </c>
    </row>
    <row r="213" customFormat="false" ht="21" hidden="false" customHeight="true" outlineLevel="0" collapsed="false">
      <c r="A213" s="33"/>
      <c r="B213" s="34"/>
      <c r="C213" s="35"/>
      <c r="D213" s="35"/>
      <c r="E213" s="36"/>
      <c r="F213" s="36" t="s">
        <v>23</v>
      </c>
      <c r="G213" s="37"/>
      <c r="H213" s="36"/>
      <c r="I213" s="36" t="s">
        <v>23</v>
      </c>
      <c r="J213" s="36"/>
      <c r="K213" s="36" t="s">
        <v>23</v>
      </c>
      <c r="L213" s="36"/>
      <c r="M213" s="38"/>
      <c r="N213" s="39"/>
    </row>
    <row r="214" customFormat="false" ht="21" hidden="false" customHeight="true" outlineLevel="0" collapsed="false">
      <c r="A214" s="17" t="s">
        <v>94</v>
      </c>
      <c r="B214" s="230" t="s">
        <v>2209</v>
      </c>
      <c r="C214" s="144" t="s">
        <v>2182</v>
      </c>
      <c r="D214" s="431" t="s">
        <v>2210</v>
      </c>
      <c r="E214" s="82"/>
      <c r="F214" s="47" t="n">
        <v>0</v>
      </c>
      <c r="G214" s="59"/>
      <c r="H214" s="82"/>
      <c r="I214" s="47" t="n">
        <v>0</v>
      </c>
      <c r="J214" s="44" t="n">
        <v>1</v>
      </c>
      <c r="K214" s="44" t="n">
        <v>100000</v>
      </c>
      <c r="L214" s="49" t="s">
        <v>35</v>
      </c>
      <c r="M214" s="41" t="s">
        <v>2184</v>
      </c>
      <c r="N214" s="123" t="s">
        <v>2211</v>
      </c>
    </row>
    <row r="215" customFormat="false" ht="21" hidden="false" customHeight="true" outlineLevel="0" collapsed="false">
      <c r="A215" s="199"/>
      <c r="B215" s="307" t="s">
        <v>307</v>
      </c>
      <c r="C215" s="150" t="s">
        <v>2185</v>
      </c>
      <c r="D215" s="432" t="s">
        <v>2212</v>
      </c>
      <c r="E215" s="63"/>
      <c r="F215" s="63"/>
      <c r="G215" s="275"/>
      <c r="H215" s="86"/>
      <c r="I215" s="63"/>
      <c r="J215" s="53"/>
      <c r="K215" s="53" t="s">
        <v>34</v>
      </c>
      <c r="L215" s="57" t="s">
        <v>2187</v>
      </c>
      <c r="M215" s="52" t="s">
        <v>2188</v>
      </c>
      <c r="N215" s="126" t="s">
        <v>1339</v>
      </c>
    </row>
    <row r="216" customFormat="false" ht="21" hidden="false" customHeight="true" outlineLevel="0" collapsed="false">
      <c r="A216" s="199"/>
      <c r="B216" s="203"/>
      <c r="C216" s="150" t="s">
        <v>2189</v>
      </c>
      <c r="D216" s="432" t="s">
        <v>2190</v>
      </c>
      <c r="E216" s="63"/>
      <c r="F216" s="63"/>
      <c r="G216" s="275"/>
      <c r="H216" s="63"/>
      <c r="I216" s="63"/>
      <c r="J216" s="43"/>
      <c r="K216" s="57" t="s">
        <v>39</v>
      </c>
      <c r="L216" s="57" t="s">
        <v>2191</v>
      </c>
      <c r="M216" s="52" t="s">
        <v>2192</v>
      </c>
      <c r="N216" s="126"/>
    </row>
    <row r="217" customFormat="false" ht="21" hidden="false" customHeight="true" outlineLevel="0" collapsed="false">
      <c r="A217" s="199"/>
      <c r="B217" s="203"/>
      <c r="C217" s="150"/>
      <c r="D217" s="203"/>
      <c r="E217" s="63"/>
      <c r="F217" s="63"/>
      <c r="G217" s="275"/>
      <c r="H217" s="63"/>
      <c r="I217" s="63"/>
      <c r="J217" s="43"/>
      <c r="K217" s="57" t="s">
        <v>43</v>
      </c>
      <c r="L217" s="57" t="s">
        <v>2193</v>
      </c>
      <c r="M217" s="52" t="s">
        <v>2194</v>
      </c>
      <c r="N217" s="126"/>
    </row>
    <row r="218" customFormat="false" ht="21" hidden="false" customHeight="true" outlineLevel="0" collapsed="false">
      <c r="A218" s="33"/>
      <c r="B218" s="205"/>
      <c r="C218" s="237"/>
      <c r="D218" s="205"/>
      <c r="E218" s="71"/>
      <c r="F218" s="71"/>
      <c r="G218" s="274"/>
      <c r="H218" s="71"/>
      <c r="I218" s="71"/>
      <c r="J218" s="71"/>
      <c r="K218" s="71"/>
      <c r="L218" s="71"/>
      <c r="M218" s="205"/>
      <c r="N218" s="39"/>
    </row>
    <row r="219" customFormat="false" ht="21" hidden="false" customHeight="true" outlineLevel="0" collapsed="false">
      <c r="A219" s="199" t="s">
        <v>102</v>
      </c>
      <c r="B219" s="307" t="s">
        <v>2214</v>
      </c>
      <c r="C219" s="355" t="s">
        <v>2215</v>
      </c>
      <c r="D219" s="355" t="s">
        <v>2216</v>
      </c>
      <c r="E219" s="43" t="n">
        <v>1</v>
      </c>
      <c r="F219" s="43" t="n">
        <v>200000</v>
      </c>
      <c r="G219" s="45"/>
      <c r="H219" s="63"/>
      <c r="I219" s="47" t="n">
        <v>0</v>
      </c>
      <c r="J219" s="43"/>
      <c r="K219" s="47" t="n">
        <v>0</v>
      </c>
      <c r="L219" s="49" t="s">
        <v>35</v>
      </c>
      <c r="M219" s="41" t="s">
        <v>2184</v>
      </c>
      <c r="N219" s="126" t="s">
        <v>30</v>
      </c>
    </row>
    <row r="220" customFormat="false" ht="21" hidden="false" customHeight="true" outlineLevel="0" collapsed="false">
      <c r="A220" s="199"/>
      <c r="B220" s="204"/>
      <c r="C220" s="355" t="s">
        <v>2217</v>
      </c>
      <c r="D220" s="356" t="s">
        <v>2218</v>
      </c>
      <c r="E220" s="53"/>
      <c r="F220" s="53" t="s">
        <v>34</v>
      </c>
      <c r="G220" s="433"/>
      <c r="H220" s="84"/>
      <c r="I220" s="43"/>
      <c r="J220" s="83"/>
      <c r="K220" s="83"/>
      <c r="L220" s="57" t="s">
        <v>2187</v>
      </c>
      <c r="M220" s="52" t="s">
        <v>2188</v>
      </c>
      <c r="N220" s="126" t="s">
        <v>37</v>
      </c>
    </row>
    <row r="221" customFormat="false" ht="21" hidden="false" customHeight="true" outlineLevel="0" collapsed="false">
      <c r="A221" s="199"/>
      <c r="B221" s="204"/>
      <c r="C221" s="366"/>
      <c r="D221" s="366"/>
      <c r="E221" s="84"/>
      <c r="F221" s="57" t="s">
        <v>39</v>
      </c>
      <c r="G221" s="433"/>
      <c r="H221" s="84"/>
      <c r="I221" s="43"/>
      <c r="J221" s="83"/>
      <c r="K221" s="83"/>
      <c r="L221" s="57" t="s">
        <v>2191</v>
      </c>
      <c r="M221" s="52" t="s">
        <v>2192</v>
      </c>
      <c r="N221" s="126"/>
    </row>
    <row r="222" customFormat="false" ht="21" hidden="false" customHeight="true" outlineLevel="0" collapsed="false">
      <c r="A222" s="199"/>
      <c r="B222" s="204"/>
      <c r="C222" s="366"/>
      <c r="D222" s="366"/>
      <c r="E222" s="84"/>
      <c r="F222" s="57" t="s">
        <v>43</v>
      </c>
      <c r="G222" s="433"/>
      <c r="H222" s="84"/>
      <c r="I222" s="43"/>
      <c r="J222" s="83"/>
      <c r="K222" s="83"/>
      <c r="L222" s="57" t="s">
        <v>2193</v>
      </c>
      <c r="M222" s="52" t="s">
        <v>2194</v>
      </c>
      <c r="N222" s="126"/>
    </row>
    <row r="223" customFormat="false" ht="21" hidden="false" customHeight="true" outlineLevel="0" collapsed="false">
      <c r="A223" s="434"/>
      <c r="B223" s="435"/>
      <c r="C223" s="436"/>
      <c r="D223" s="435"/>
      <c r="E223" s="437"/>
      <c r="F223" s="437"/>
      <c r="G223" s="438"/>
      <c r="H223" s="437"/>
      <c r="I223" s="437"/>
      <c r="J223" s="86"/>
      <c r="K223" s="437"/>
      <c r="L223" s="69"/>
      <c r="M223" s="435"/>
      <c r="N223" s="439"/>
    </row>
    <row r="224" customFormat="false" ht="21" hidden="false" customHeight="true" outlineLevel="0" collapsed="false">
      <c r="A224" s="199" t="s">
        <v>110</v>
      </c>
      <c r="B224" s="307" t="s">
        <v>2219</v>
      </c>
      <c r="C224" s="355" t="s">
        <v>2215</v>
      </c>
      <c r="D224" s="355" t="s">
        <v>2220</v>
      </c>
      <c r="E224" s="43"/>
      <c r="F224" s="47" t="n">
        <v>0</v>
      </c>
      <c r="G224" s="45"/>
      <c r="H224" s="43" t="n">
        <v>1</v>
      </c>
      <c r="I224" s="43" t="n">
        <v>200000</v>
      </c>
      <c r="J224" s="43"/>
      <c r="K224" s="47" t="n">
        <v>0</v>
      </c>
      <c r="L224" s="49" t="s">
        <v>35</v>
      </c>
      <c r="M224" s="41" t="s">
        <v>2184</v>
      </c>
      <c r="N224" s="126" t="s">
        <v>30</v>
      </c>
    </row>
    <row r="225" customFormat="false" ht="21" hidden="false" customHeight="true" outlineLevel="0" collapsed="false">
      <c r="A225" s="199"/>
      <c r="B225" s="224" t="s">
        <v>407</v>
      </c>
      <c r="C225" s="355" t="s">
        <v>2217</v>
      </c>
      <c r="D225" s="356" t="s">
        <v>2218</v>
      </c>
      <c r="E225" s="83"/>
      <c r="F225" s="83"/>
      <c r="G225" s="433"/>
      <c r="H225" s="53"/>
      <c r="I225" s="53" t="s">
        <v>34</v>
      </c>
      <c r="J225" s="83"/>
      <c r="K225" s="83"/>
      <c r="L225" s="57" t="s">
        <v>2187</v>
      </c>
      <c r="M225" s="52" t="s">
        <v>2188</v>
      </c>
      <c r="N225" s="126" t="s">
        <v>37</v>
      </c>
    </row>
    <row r="226" customFormat="false" ht="21" hidden="false" customHeight="true" outlineLevel="0" collapsed="false">
      <c r="A226" s="199"/>
      <c r="B226" s="204"/>
      <c r="C226" s="366"/>
      <c r="D226" s="366"/>
      <c r="E226" s="83"/>
      <c r="F226" s="83"/>
      <c r="G226" s="433"/>
      <c r="H226" s="84"/>
      <c r="I226" s="57" t="s">
        <v>39</v>
      </c>
      <c r="J226" s="83"/>
      <c r="K226" s="83"/>
      <c r="L226" s="57" t="s">
        <v>2191</v>
      </c>
      <c r="M226" s="52" t="s">
        <v>2192</v>
      </c>
      <c r="N226" s="126"/>
    </row>
    <row r="227" customFormat="false" ht="21" hidden="false" customHeight="true" outlineLevel="0" collapsed="false">
      <c r="A227" s="199"/>
      <c r="B227" s="204"/>
      <c r="C227" s="366"/>
      <c r="D227" s="366"/>
      <c r="E227" s="83"/>
      <c r="F227" s="83"/>
      <c r="G227" s="433"/>
      <c r="H227" s="84"/>
      <c r="I227" s="57" t="s">
        <v>43</v>
      </c>
      <c r="J227" s="83"/>
      <c r="K227" s="83"/>
      <c r="L227" s="57" t="s">
        <v>2193</v>
      </c>
      <c r="M227" s="52" t="s">
        <v>2194</v>
      </c>
      <c r="N227" s="126"/>
    </row>
    <row r="228" customFormat="false" ht="21" hidden="false" customHeight="true" outlineLevel="0" collapsed="false">
      <c r="A228" s="434"/>
      <c r="B228" s="435"/>
      <c r="C228" s="436"/>
      <c r="D228" s="435"/>
      <c r="E228" s="437"/>
      <c r="F228" s="437"/>
      <c r="G228" s="438"/>
      <c r="H228" s="437"/>
      <c r="I228" s="437"/>
      <c r="J228" s="86"/>
      <c r="K228" s="437"/>
      <c r="L228" s="69"/>
      <c r="M228" s="435"/>
      <c r="N228" s="439"/>
    </row>
    <row r="229" customFormat="false" ht="21" hidden="false" customHeight="true" outlineLevel="0" collapsed="false">
      <c r="A229" s="17" t="s">
        <v>114</v>
      </c>
      <c r="B229" s="230" t="s">
        <v>2221</v>
      </c>
      <c r="C229" s="144" t="s">
        <v>2222</v>
      </c>
      <c r="D229" s="230" t="s">
        <v>2221</v>
      </c>
      <c r="E229" s="82" t="n">
        <v>1</v>
      </c>
      <c r="F229" s="82" t="n">
        <v>200000</v>
      </c>
      <c r="G229" s="288"/>
      <c r="H229" s="82" t="n">
        <v>1</v>
      </c>
      <c r="I229" s="82" t="n">
        <v>200000</v>
      </c>
      <c r="J229" s="82" t="n">
        <v>1</v>
      </c>
      <c r="K229" s="82" t="n">
        <v>200000</v>
      </c>
      <c r="L229" s="49" t="s">
        <v>35</v>
      </c>
      <c r="M229" s="41" t="s">
        <v>2184</v>
      </c>
      <c r="N229" s="123" t="s">
        <v>30</v>
      </c>
    </row>
    <row r="230" customFormat="false" ht="21" hidden="false" customHeight="true" outlineLevel="0" collapsed="false">
      <c r="A230" s="199"/>
      <c r="B230" s="307" t="s">
        <v>2223</v>
      </c>
      <c r="C230" s="150" t="s">
        <v>2224</v>
      </c>
      <c r="D230" s="307" t="s">
        <v>2225</v>
      </c>
      <c r="E230" s="204"/>
      <c r="F230" s="63" t="s">
        <v>497</v>
      </c>
      <c r="G230" s="63"/>
      <c r="H230" s="63"/>
      <c r="I230" s="63"/>
      <c r="J230" s="63"/>
      <c r="K230" s="63"/>
      <c r="L230" s="57" t="s">
        <v>2187</v>
      </c>
      <c r="M230" s="52" t="s">
        <v>2188</v>
      </c>
      <c r="N230" s="126" t="s">
        <v>1446</v>
      </c>
    </row>
    <row r="231" customFormat="false" ht="21" hidden="false" customHeight="true" outlineLevel="0" collapsed="false">
      <c r="A231" s="199"/>
      <c r="B231" s="203"/>
      <c r="C231" s="150"/>
      <c r="D231" s="307" t="s">
        <v>729</v>
      </c>
      <c r="E231" s="63"/>
      <c r="F231" s="63"/>
      <c r="G231" s="275"/>
      <c r="H231" s="63"/>
      <c r="I231" s="63"/>
      <c r="J231" s="63"/>
      <c r="K231" s="63"/>
      <c r="L231" s="57" t="s">
        <v>2191</v>
      </c>
      <c r="M231" s="52" t="s">
        <v>2192</v>
      </c>
      <c r="N231" s="126"/>
    </row>
    <row r="232" customFormat="false" ht="21" hidden="false" customHeight="true" outlineLevel="0" collapsed="false">
      <c r="A232" s="199"/>
      <c r="B232" s="203"/>
      <c r="C232" s="150"/>
      <c r="D232" s="203"/>
      <c r="E232" s="63"/>
      <c r="F232" s="63"/>
      <c r="G232" s="275"/>
      <c r="H232" s="63"/>
      <c r="I232" s="63"/>
      <c r="J232" s="63"/>
      <c r="K232" s="63"/>
      <c r="L232" s="57" t="s">
        <v>2193</v>
      </c>
      <c r="M232" s="52" t="s">
        <v>2194</v>
      </c>
      <c r="N232" s="126"/>
    </row>
    <row r="233" customFormat="false" ht="21" hidden="false" customHeight="true" outlineLevel="0" collapsed="false">
      <c r="A233" s="33"/>
      <c r="B233" s="205"/>
      <c r="C233" s="237"/>
      <c r="D233" s="205"/>
      <c r="E233" s="71"/>
      <c r="F233" s="71"/>
      <c r="G233" s="274"/>
      <c r="H233" s="71"/>
      <c r="I233" s="71"/>
      <c r="J233" s="71"/>
      <c r="K233" s="71"/>
      <c r="L233" s="69"/>
      <c r="M233" s="205"/>
      <c r="N233" s="39"/>
    </row>
    <row r="234" s="371" customFormat="true" ht="21" hidden="false" customHeight="true" outlineLevel="0" collapsed="false">
      <c r="A234" s="369"/>
      <c r="B234" s="76"/>
      <c r="C234" s="370"/>
      <c r="D234" s="369"/>
      <c r="E234" s="77"/>
      <c r="F234" s="77"/>
      <c r="G234" s="77"/>
      <c r="H234" s="77"/>
      <c r="I234" s="77"/>
      <c r="J234" s="77"/>
      <c r="K234" s="77"/>
      <c r="L234" s="78"/>
      <c r="M234" s="369"/>
      <c r="N234" s="244" t="n">
        <v>148</v>
      </c>
    </row>
    <row r="235" s="371" customFormat="true" ht="21" hidden="false" customHeight="true" outlineLevel="0" collapsed="false">
      <c r="A235" s="369"/>
      <c r="B235" s="76"/>
      <c r="C235" s="370"/>
      <c r="D235" s="369"/>
      <c r="E235" s="77"/>
      <c r="F235" s="77"/>
      <c r="G235" s="77"/>
      <c r="H235" s="77"/>
      <c r="I235" s="77"/>
      <c r="J235" s="77"/>
      <c r="K235" s="77"/>
      <c r="L235" s="78"/>
      <c r="M235" s="369"/>
      <c r="N235" s="5" t="s">
        <v>0</v>
      </c>
    </row>
    <row r="236" s="371" customFormat="true" ht="21" hidden="false" customHeight="true" outlineLevel="0" collapsed="false">
      <c r="A236" s="369"/>
      <c r="B236" s="76"/>
      <c r="C236" s="370"/>
      <c r="D236" s="369"/>
      <c r="E236" s="77"/>
      <c r="F236" s="77"/>
      <c r="G236" s="77"/>
      <c r="H236" s="77"/>
      <c r="I236" s="77"/>
      <c r="J236" s="77"/>
      <c r="K236" s="77"/>
      <c r="L236" s="78"/>
      <c r="M236" s="369"/>
      <c r="N236" s="244"/>
    </row>
    <row r="237" customFormat="false" ht="21" hidden="false" customHeight="true" outlineLevel="0" collapsed="false">
      <c r="A237" s="17"/>
      <c r="B237" s="18"/>
      <c r="C237" s="20"/>
      <c r="D237" s="20" t="s">
        <v>8</v>
      </c>
      <c r="E237" s="191"/>
      <c r="F237" s="22" t="s">
        <v>9</v>
      </c>
      <c r="G237" s="22"/>
      <c r="H237" s="22"/>
      <c r="I237" s="22"/>
      <c r="J237" s="22"/>
      <c r="K237" s="22"/>
      <c r="L237" s="23" t="s">
        <v>10</v>
      </c>
      <c r="M237" s="191" t="s">
        <v>11</v>
      </c>
      <c r="N237" s="25" t="s">
        <v>12</v>
      </c>
    </row>
    <row r="238" customFormat="false" ht="21" hidden="false" customHeight="true" outlineLevel="0" collapsed="false">
      <c r="A238" s="26" t="s">
        <v>13</v>
      </c>
      <c r="B238" s="27" t="s">
        <v>14</v>
      </c>
      <c r="C238" s="28" t="s">
        <v>15</v>
      </c>
      <c r="D238" s="29" t="s">
        <v>16</v>
      </c>
      <c r="E238" s="31"/>
      <c r="F238" s="31" t="s">
        <v>17</v>
      </c>
      <c r="G238" s="32"/>
      <c r="H238" s="31"/>
      <c r="I238" s="31" t="s">
        <v>18</v>
      </c>
      <c r="J238" s="31"/>
      <c r="K238" s="31" t="s">
        <v>19</v>
      </c>
      <c r="L238" s="30" t="s">
        <v>20</v>
      </c>
      <c r="M238" s="24" t="s">
        <v>21</v>
      </c>
      <c r="N238" s="31" t="s">
        <v>22</v>
      </c>
    </row>
    <row r="239" customFormat="false" ht="21" hidden="false" customHeight="true" outlineLevel="0" collapsed="false">
      <c r="A239" s="33"/>
      <c r="B239" s="34"/>
      <c r="C239" s="35"/>
      <c r="D239" s="35"/>
      <c r="E239" s="36"/>
      <c r="F239" s="36" t="s">
        <v>23</v>
      </c>
      <c r="G239" s="37"/>
      <c r="H239" s="36"/>
      <c r="I239" s="36" t="s">
        <v>23</v>
      </c>
      <c r="J239" s="36"/>
      <c r="K239" s="36" t="s">
        <v>23</v>
      </c>
      <c r="L239" s="36"/>
      <c r="M239" s="38"/>
      <c r="N239" s="39"/>
    </row>
    <row r="240" customFormat="false" ht="21" hidden="false" customHeight="true" outlineLevel="0" collapsed="false">
      <c r="A240" s="199" t="s">
        <v>121</v>
      </c>
      <c r="B240" s="307" t="s">
        <v>2226</v>
      </c>
      <c r="C240" s="150" t="s">
        <v>2227</v>
      </c>
      <c r="D240" s="307" t="s">
        <v>2228</v>
      </c>
      <c r="E240" s="63"/>
      <c r="F240" s="47" t="n">
        <v>0</v>
      </c>
      <c r="G240" s="275"/>
      <c r="H240" s="63"/>
      <c r="I240" s="47" t="n">
        <v>0</v>
      </c>
      <c r="J240" s="63" t="n">
        <v>1</v>
      </c>
      <c r="K240" s="63" t="n">
        <v>1900000</v>
      </c>
      <c r="L240" s="49" t="s">
        <v>35</v>
      </c>
      <c r="M240" s="41" t="s">
        <v>2184</v>
      </c>
      <c r="N240" s="126" t="s">
        <v>30</v>
      </c>
    </row>
    <row r="241" customFormat="false" ht="21" hidden="false" customHeight="true" outlineLevel="0" collapsed="false">
      <c r="A241" s="199"/>
      <c r="B241" s="203"/>
      <c r="C241" s="150" t="s">
        <v>648</v>
      </c>
      <c r="D241" s="307" t="s">
        <v>2229</v>
      </c>
      <c r="E241" s="63"/>
      <c r="F241" s="63"/>
      <c r="G241" s="275"/>
      <c r="H241" s="86"/>
      <c r="I241" s="63"/>
      <c r="J241" s="53"/>
      <c r="K241" s="53" t="s">
        <v>34</v>
      </c>
      <c r="L241" s="57" t="s">
        <v>2187</v>
      </c>
      <c r="M241" s="52" t="s">
        <v>2188</v>
      </c>
      <c r="N241" s="126" t="s">
        <v>37</v>
      </c>
    </row>
    <row r="242" customFormat="false" ht="21" hidden="false" customHeight="true" outlineLevel="0" collapsed="false">
      <c r="A242" s="199"/>
      <c r="B242" s="203"/>
      <c r="C242" s="150"/>
      <c r="D242" s="307" t="s">
        <v>2230</v>
      </c>
      <c r="E242" s="63"/>
      <c r="F242" s="63"/>
      <c r="G242" s="275"/>
      <c r="H242" s="63"/>
      <c r="I242" s="63"/>
      <c r="J242" s="43"/>
      <c r="K242" s="57" t="s">
        <v>39</v>
      </c>
      <c r="L242" s="57" t="s">
        <v>2191</v>
      </c>
      <c r="M242" s="52" t="s">
        <v>2192</v>
      </c>
      <c r="N242" s="126"/>
    </row>
    <row r="243" customFormat="false" ht="21" hidden="false" customHeight="true" outlineLevel="0" collapsed="false">
      <c r="A243" s="199"/>
      <c r="B243" s="203"/>
      <c r="C243" s="150"/>
      <c r="D243" s="203"/>
      <c r="E243" s="63"/>
      <c r="F243" s="63"/>
      <c r="G243" s="275"/>
      <c r="H243" s="63"/>
      <c r="I243" s="63"/>
      <c r="J243" s="43"/>
      <c r="K243" s="57" t="s">
        <v>43</v>
      </c>
      <c r="L243" s="57" t="s">
        <v>2193</v>
      </c>
      <c r="M243" s="52" t="s">
        <v>2194</v>
      </c>
      <c r="N243" s="126"/>
    </row>
    <row r="244" customFormat="false" ht="21" hidden="false" customHeight="true" outlineLevel="0" collapsed="false">
      <c r="A244" s="33"/>
      <c r="B244" s="205"/>
      <c r="C244" s="237"/>
      <c r="D244" s="205"/>
      <c r="E244" s="71"/>
      <c r="F244" s="71"/>
      <c r="G244" s="274"/>
      <c r="H244" s="71"/>
      <c r="I244" s="71"/>
      <c r="J244" s="71"/>
      <c r="K244" s="71"/>
      <c r="L244" s="69"/>
      <c r="M244" s="205"/>
      <c r="N244" s="39"/>
    </row>
    <row r="245" customFormat="false" ht="21" hidden="false" customHeight="true" outlineLevel="0" collapsed="false">
      <c r="A245" s="399" t="s">
        <v>128</v>
      </c>
      <c r="B245" s="230" t="s">
        <v>2231</v>
      </c>
      <c r="C245" s="353" t="s">
        <v>2232</v>
      </c>
      <c r="D245" s="353" t="s">
        <v>2233</v>
      </c>
      <c r="E245" s="44"/>
      <c r="F245" s="47" t="n">
        <v>0</v>
      </c>
      <c r="G245" s="59"/>
      <c r="H245" s="82"/>
      <c r="I245" s="47" t="n">
        <v>0</v>
      </c>
      <c r="J245" s="44" t="n">
        <v>1</v>
      </c>
      <c r="K245" s="44" t="n">
        <v>500000</v>
      </c>
      <c r="L245" s="49" t="s">
        <v>35</v>
      </c>
      <c r="M245" s="217" t="s">
        <v>2234</v>
      </c>
      <c r="N245" s="123" t="s">
        <v>1027</v>
      </c>
    </row>
    <row r="246" customFormat="false" ht="21" hidden="false" customHeight="true" outlineLevel="0" collapsed="false">
      <c r="A246" s="309"/>
      <c r="B246" s="224" t="s">
        <v>729</v>
      </c>
      <c r="C246" s="355" t="s">
        <v>2235</v>
      </c>
      <c r="D246" s="355" t="s">
        <v>2236</v>
      </c>
      <c r="E246" s="86"/>
      <c r="F246" s="86"/>
      <c r="G246" s="272"/>
      <c r="H246" s="86"/>
      <c r="I246" s="86"/>
      <c r="J246" s="53"/>
      <c r="K246" s="53" t="s">
        <v>34</v>
      </c>
      <c r="L246" s="57" t="s">
        <v>2187</v>
      </c>
      <c r="M246" s="61" t="s">
        <v>2237</v>
      </c>
      <c r="N246" s="126" t="s">
        <v>37</v>
      </c>
    </row>
    <row r="247" customFormat="false" ht="21" hidden="false" customHeight="true" outlineLevel="0" collapsed="false">
      <c r="A247" s="309"/>
      <c r="B247" s="204"/>
      <c r="C247" s="366"/>
      <c r="D247" s="386"/>
      <c r="E247" s="86"/>
      <c r="F247" s="86"/>
      <c r="G247" s="272"/>
      <c r="H247" s="86"/>
      <c r="I247" s="86"/>
      <c r="J247" s="43"/>
      <c r="K247" s="57" t="s">
        <v>39</v>
      </c>
      <c r="L247" s="57" t="s">
        <v>2191</v>
      </c>
      <c r="M247" s="364" t="s">
        <v>2238</v>
      </c>
      <c r="N247" s="126"/>
    </row>
    <row r="248" customFormat="false" ht="21" hidden="false" customHeight="true" outlineLevel="0" collapsed="false">
      <c r="A248" s="309"/>
      <c r="B248" s="204"/>
      <c r="C248" s="366"/>
      <c r="D248" s="386"/>
      <c r="E248" s="86"/>
      <c r="F248" s="86"/>
      <c r="G248" s="272"/>
      <c r="H248" s="86"/>
      <c r="I248" s="86"/>
      <c r="J248" s="43"/>
      <c r="K248" s="57" t="s">
        <v>43</v>
      </c>
      <c r="L248" s="57" t="s">
        <v>2193</v>
      </c>
      <c r="M248" s="52" t="s">
        <v>648</v>
      </c>
      <c r="N248" s="126"/>
    </row>
    <row r="249" customFormat="false" ht="21" hidden="false" customHeight="true" outlineLevel="0" collapsed="false">
      <c r="A249" s="33"/>
      <c r="B249" s="205"/>
      <c r="C249" s="237"/>
      <c r="D249" s="362"/>
      <c r="E249" s="71"/>
      <c r="F249" s="71"/>
      <c r="G249" s="274"/>
      <c r="H249" s="71"/>
      <c r="I249" s="71"/>
      <c r="J249" s="71"/>
      <c r="K249" s="71"/>
      <c r="L249" s="69"/>
      <c r="M249" s="68"/>
      <c r="N249" s="39"/>
    </row>
    <row r="250" customFormat="false" ht="21" hidden="false" customHeight="true" outlineLevel="0" collapsed="false">
      <c r="A250" s="17" t="s">
        <v>133</v>
      </c>
      <c r="B250" s="230" t="s">
        <v>2239</v>
      </c>
      <c r="C250" s="380" t="s">
        <v>2240</v>
      </c>
      <c r="D250" s="230" t="s">
        <v>2241</v>
      </c>
      <c r="E250" s="82" t="n">
        <v>1</v>
      </c>
      <c r="F250" s="82" t="n">
        <v>30000</v>
      </c>
      <c r="G250" s="288"/>
      <c r="H250" s="82" t="n">
        <v>1</v>
      </c>
      <c r="I250" s="82" t="n">
        <v>30000</v>
      </c>
      <c r="J250" s="82" t="n">
        <v>1</v>
      </c>
      <c r="K250" s="82" t="n">
        <v>30000</v>
      </c>
      <c r="L250" s="49" t="s">
        <v>35</v>
      </c>
      <c r="M250" s="440" t="s">
        <v>2242</v>
      </c>
      <c r="N250" s="123" t="s">
        <v>1027</v>
      </c>
    </row>
    <row r="251" customFormat="false" ht="21" hidden="false" customHeight="true" outlineLevel="0" collapsed="false">
      <c r="A251" s="199"/>
      <c r="B251" s="307" t="s">
        <v>729</v>
      </c>
      <c r="C251" s="441" t="s">
        <v>2243</v>
      </c>
      <c r="D251" s="307" t="s">
        <v>2244</v>
      </c>
      <c r="E251" s="204"/>
      <c r="F251" s="63" t="s">
        <v>497</v>
      </c>
      <c r="G251" s="63"/>
      <c r="H251" s="63"/>
      <c r="I251" s="63"/>
      <c r="J251" s="63"/>
      <c r="K251" s="63"/>
      <c r="L251" s="57" t="s">
        <v>2187</v>
      </c>
      <c r="M251" s="307" t="s">
        <v>2245</v>
      </c>
      <c r="N251" s="126" t="s">
        <v>1446</v>
      </c>
    </row>
    <row r="252" customFormat="false" ht="21" hidden="false" customHeight="true" outlineLevel="0" collapsed="false">
      <c r="A252" s="199"/>
      <c r="B252" s="203"/>
      <c r="C252" s="263" t="s">
        <v>2246</v>
      </c>
      <c r="D252" s="203"/>
      <c r="E252" s="63"/>
      <c r="F252" s="63"/>
      <c r="G252" s="275"/>
      <c r="H252" s="63"/>
      <c r="I252" s="63"/>
      <c r="J252" s="63"/>
      <c r="K252" s="63"/>
      <c r="L252" s="57" t="s">
        <v>2191</v>
      </c>
      <c r="M252" s="203" t="s">
        <v>2247</v>
      </c>
      <c r="N252" s="126"/>
    </row>
    <row r="253" customFormat="false" ht="21" hidden="false" customHeight="true" outlineLevel="0" collapsed="false">
      <c r="A253" s="309"/>
      <c r="B253" s="204"/>
      <c r="C253" s="263" t="s">
        <v>2248</v>
      </c>
      <c r="D253" s="263"/>
      <c r="E253" s="86"/>
      <c r="F253" s="86"/>
      <c r="G253" s="272"/>
      <c r="H253" s="86"/>
      <c r="I253" s="86"/>
      <c r="J253" s="86"/>
      <c r="K253" s="86"/>
      <c r="L253" s="57" t="s">
        <v>2193</v>
      </c>
      <c r="M253" s="263" t="s">
        <v>2246</v>
      </c>
      <c r="N253" s="126"/>
    </row>
    <row r="254" customFormat="false" ht="21" hidden="false" customHeight="true" outlineLevel="0" collapsed="false">
      <c r="A254" s="423"/>
      <c r="B254" s="206"/>
      <c r="C254" s="237"/>
      <c r="D254" s="206"/>
      <c r="E254" s="111"/>
      <c r="F254" s="111"/>
      <c r="G254" s="273"/>
      <c r="H254" s="111"/>
      <c r="I254" s="111"/>
      <c r="J254" s="111"/>
      <c r="K254" s="111"/>
      <c r="L254" s="69"/>
      <c r="M254" s="206" t="s">
        <v>2249</v>
      </c>
      <c r="N254" s="39"/>
    </row>
    <row r="255" customFormat="false" ht="21" hidden="false" customHeight="true" outlineLevel="0" collapsed="false">
      <c r="A255" s="338"/>
      <c r="B255" s="417"/>
      <c r="C255" s="242"/>
      <c r="D255" s="417"/>
      <c r="E255" s="418"/>
      <c r="F255" s="418"/>
      <c r="G255" s="418"/>
      <c r="H255" s="418"/>
      <c r="I255" s="418"/>
      <c r="J255" s="418"/>
      <c r="K255" s="418"/>
      <c r="L255" s="78"/>
      <c r="M255" s="417"/>
      <c r="N255" s="243"/>
    </row>
    <row r="256" customFormat="false" ht="21" hidden="false" customHeight="true" outlineLevel="0" collapsed="false">
      <c r="A256" s="338"/>
      <c r="B256" s="417"/>
      <c r="C256" s="242"/>
      <c r="D256" s="417"/>
      <c r="E256" s="418"/>
      <c r="F256" s="418"/>
      <c r="G256" s="418"/>
      <c r="H256" s="418"/>
      <c r="I256" s="418"/>
      <c r="J256" s="418"/>
      <c r="K256" s="418"/>
      <c r="L256" s="78"/>
      <c r="M256" s="417"/>
      <c r="N256" s="243"/>
    </row>
    <row r="257" customFormat="false" ht="21" hidden="false" customHeight="true" outlineLevel="0" collapsed="false">
      <c r="A257" s="338"/>
      <c r="B257" s="417"/>
      <c r="C257" s="242"/>
      <c r="D257" s="417"/>
      <c r="E257" s="418"/>
      <c r="F257" s="418"/>
      <c r="G257" s="418"/>
      <c r="H257" s="418"/>
      <c r="I257" s="418"/>
      <c r="J257" s="418"/>
      <c r="K257" s="418"/>
      <c r="L257" s="78"/>
      <c r="M257" s="417"/>
      <c r="N257" s="243"/>
    </row>
    <row r="258" customFormat="false" ht="21" hidden="false" customHeight="true" outlineLevel="0" collapsed="false">
      <c r="A258" s="338"/>
      <c r="B258" s="417"/>
      <c r="C258" s="242"/>
      <c r="D258" s="417"/>
      <c r="E258" s="418"/>
      <c r="F258" s="418"/>
      <c r="G258" s="418"/>
      <c r="H258" s="418"/>
      <c r="I258" s="418"/>
      <c r="J258" s="418"/>
      <c r="K258" s="418"/>
      <c r="L258" s="78"/>
      <c r="M258" s="417"/>
      <c r="N258" s="243"/>
    </row>
    <row r="259" customFormat="false" ht="21" hidden="false" customHeight="true" outlineLevel="0" collapsed="false">
      <c r="A259" s="338"/>
      <c r="B259" s="417"/>
      <c r="C259" s="242"/>
      <c r="D259" s="417"/>
      <c r="E259" s="418"/>
      <c r="F259" s="418"/>
      <c r="G259" s="418"/>
      <c r="H259" s="418"/>
      <c r="I259" s="418"/>
      <c r="J259" s="418"/>
      <c r="K259" s="418"/>
      <c r="L259" s="78"/>
      <c r="M259" s="417"/>
      <c r="N259" s="243"/>
    </row>
    <row r="260" customFormat="false" ht="21" hidden="false" customHeight="true" outlineLevel="0" collapsed="false">
      <c r="A260" s="338"/>
      <c r="B260" s="417"/>
      <c r="C260" s="242"/>
      <c r="D260" s="417"/>
      <c r="E260" s="418"/>
      <c r="F260" s="418"/>
      <c r="G260" s="418"/>
      <c r="H260" s="418"/>
      <c r="I260" s="418"/>
      <c r="J260" s="418"/>
      <c r="K260" s="418"/>
      <c r="L260" s="78"/>
      <c r="M260" s="417"/>
      <c r="N260" s="243" t="n">
        <v>149</v>
      </c>
    </row>
    <row r="261" customFormat="false" ht="21" hidden="false" customHeight="true" outlineLevel="0" collapsed="false">
      <c r="A261" s="338"/>
      <c r="B261" s="417"/>
      <c r="C261" s="242"/>
      <c r="D261" s="417"/>
      <c r="E261" s="418"/>
      <c r="F261" s="418"/>
      <c r="G261" s="418"/>
      <c r="H261" s="418"/>
      <c r="I261" s="418"/>
      <c r="J261" s="418"/>
      <c r="K261" s="418"/>
      <c r="L261" s="78"/>
      <c r="M261" s="417"/>
      <c r="N261" s="5" t="s">
        <v>0</v>
      </c>
    </row>
    <row r="262" customFormat="false" ht="21" hidden="false" customHeight="true" outlineLevel="0" collapsed="false">
      <c r="A262" s="338"/>
      <c r="B262" s="417"/>
      <c r="C262" s="242"/>
      <c r="D262" s="417"/>
      <c r="E262" s="418"/>
      <c r="F262" s="418"/>
      <c r="G262" s="418"/>
      <c r="H262" s="418"/>
      <c r="I262" s="418"/>
      <c r="J262" s="418"/>
      <c r="K262" s="418"/>
      <c r="L262" s="78"/>
      <c r="M262" s="417"/>
      <c r="N262" s="243"/>
    </row>
    <row r="263" customFormat="false" ht="21" hidden="false" customHeight="true" outlineLevel="0" collapsed="false">
      <c r="A263" s="7" t="s">
        <v>2019</v>
      </c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8"/>
      <c r="M263" s="9"/>
      <c r="N263" s="10"/>
    </row>
    <row r="264" customFormat="false" ht="21" hidden="false" customHeight="true" outlineLevel="0" collapsed="false">
      <c r="A264" s="7" t="s">
        <v>2020</v>
      </c>
      <c r="C264" s="9"/>
      <c r="D264" s="9"/>
      <c r="E264" s="9"/>
      <c r="F264" s="9"/>
      <c r="G264" s="9"/>
      <c r="H264" s="9"/>
      <c r="I264" s="9"/>
      <c r="J264" s="9"/>
      <c r="K264" s="9"/>
      <c r="L264" s="8"/>
      <c r="M264" s="9"/>
      <c r="N264" s="10"/>
    </row>
    <row r="265" customFormat="false" ht="21" hidden="false" customHeight="true" outlineLevel="0" collapsed="false">
      <c r="A265" s="349" t="s">
        <v>2021</v>
      </c>
      <c r="B265" s="349"/>
      <c r="C265" s="349"/>
      <c r="D265" s="349"/>
      <c r="E265" s="349"/>
      <c r="F265" s="349"/>
      <c r="G265" s="349"/>
      <c r="H265" s="349"/>
      <c r="I265" s="349"/>
      <c r="J265" s="349"/>
      <c r="K265" s="349"/>
      <c r="L265" s="349"/>
      <c r="M265" s="349"/>
      <c r="N265" s="349"/>
    </row>
    <row r="266" customFormat="false" ht="21" hidden="false" customHeight="true" outlineLevel="0" collapsed="false">
      <c r="A266" s="11"/>
      <c r="B266" s="13" t="s">
        <v>2250</v>
      </c>
      <c r="C266" s="13"/>
      <c r="D266" s="13"/>
      <c r="E266" s="13"/>
      <c r="F266" s="13"/>
      <c r="G266" s="13"/>
      <c r="H266" s="13"/>
      <c r="I266" s="13"/>
      <c r="J266" s="13"/>
      <c r="K266" s="13"/>
      <c r="L266" s="14"/>
      <c r="M266" s="13"/>
      <c r="N266" s="350"/>
    </row>
    <row r="267" customFormat="false" ht="21" hidden="false" customHeight="true" outlineLevel="0" collapsed="false">
      <c r="A267" s="17"/>
      <c r="B267" s="18"/>
      <c r="C267" s="20"/>
      <c r="D267" s="20" t="s">
        <v>8</v>
      </c>
      <c r="E267" s="191"/>
      <c r="F267" s="22" t="s">
        <v>9</v>
      </c>
      <c r="G267" s="22"/>
      <c r="H267" s="22"/>
      <c r="I267" s="22"/>
      <c r="J267" s="22"/>
      <c r="K267" s="22"/>
      <c r="L267" s="23" t="s">
        <v>10</v>
      </c>
      <c r="M267" s="191" t="s">
        <v>11</v>
      </c>
      <c r="N267" s="25" t="s">
        <v>12</v>
      </c>
    </row>
    <row r="268" customFormat="false" ht="21" hidden="false" customHeight="true" outlineLevel="0" collapsed="false">
      <c r="A268" s="26" t="s">
        <v>13</v>
      </c>
      <c r="B268" s="27" t="s">
        <v>14</v>
      </c>
      <c r="C268" s="28" t="s">
        <v>15</v>
      </c>
      <c r="D268" s="29" t="s">
        <v>16</v>
      </c>
      <c r="E268" s="31"/>
      <c r="F268" s="31" t="s">
        <v>17</v>
      </c>
      <c r="G268" s="32"/>
      <c r="H268" s="31"/>
      <c r="I268" s="31" t="s">
        <v>18</v>
      </c>
      <c r="J268" s="31"/>
      <c r="K268" s="31" t="s">
        <v>19</v>
      </c>
      <c r="L268" s="30" t="s">
        <v>20</v>
      </c>
      <c r="M268" s="24" t="s">
        <v>21</v>
      </c>
      <c r="N268" s="31" t="s">
        <v>22</v>
      </c>
    </row>
    <row r="269" customFormat="false" ht="21" hidden="false" customHeight="true" outlineLevel="0" collapsed="false">
      <c r="A269" s="33"/>
      <c r="B269" s="34"/>
      <c r="C269" s="35"/>
      <c r="D269" s="35"/>
      <c r="E269" s="36"/>
      <c r="F269" s="36" t="s">
        <v>23</v>
      </c>
      <c r="G269" s="37"/>
      <c r="H269" s="36"/>
      <c r="I269" s="36" t="s">
        <v>23</v>
      </c>
      <c r="J269" s="36"/>
      <c r="K269" s="36" t="s">
        <v>23</v>
      </c>
      <c r="L269" s="36"/>
      <c r="M269" s="38"/>
      <c r="N269" s="39"/>
    </row>
    <row r="270" s="2" customFormat="true" ht="21" hidden="false" customHeight="true" outlineLevel="0" collapsed="false">
      <c r="A270" s="40" t="s">
        <v>24</v>
      </c>
      <c r="B270" s="41" t="s">
        <v>2251</v>
      </c>
      <c r="C270" s="58" t="s">
        <v>2252</v>
      </c>
      <c r="D270" s="41" t="s">
        <v>2253</v>
      </c>
      <c r="E270" s="82"/>
      <c r="F270" s="47" t="n">
        <v>0</v>
      </c>
      <c r="G270" s="59"/>
      <c r="H270" s="82"/>
      <c r="I270" s="47" t="n">
        <v>0</v>
      </c>
      <c r="J270" s="103" t="n">
        <v>1</v>
      </c>
      <c r="K270" s="103" t="n">
        <v>350000</v>
      </c>
      <c r="L270" s="442" t="s">
        <v>28</v>
      </c>
      <c r="M270" s="58" t="s">
        <v>2254</v>
      </c>
      <c r="N270" s="49" t="s">
        <v>30</v>
      </c>
    </row>
    <row r="271" s="2" customFormat="true" ht="21" hidden="false" customHeight="true" outlineLevel="0" collapsed="false">
      <c r="A271" s="50"/>
      <c r="B271" s="51" t="s">
        <v>106</v>
      </c>
      <c r="C271" s="51" t="s">
        <v>2255</v>
      </c>
      <c r="D271" s="51" t="s">
        <v>2256</v>
      </c>
      <c r="E271" s="63"/>
      <c r="F271" s="63"/>
      <c r="G271" s="275"/>
      <c r="H271" s="86"/>
      <c r="I271" s="63"/>
      <c r="J271" s="53"/>
      <c r="K271" s="53" t="s">
        <v>34</v>
      </c>
      <c r="L271" s="443" t="s">
        <v>2257</v>
      </c>
      <c r="M271" s="61" t="s">
        <v>2258</v>
      </c>
      <c r="N271" s="57" t="s">
        <v>37</v>
      </c>
    </row>
    <row r="272" s="2" customFormat="true" ht="21" hidden="false" customHeight="true" outlineLevel="0" collapsed="false">
      <c r="A272" s="50"/>
      <c r="B272" s="104"/>
      <c r="C272" s="218"/>
      <c r="D272" s="104"/>
      <c r="E272" s="63"/>
      <c r="F272" s="63"/>
      <c r="G272" s="275"/>
      <c r="H272" s="63"/>
      <c r="I272" s="63"/>
      <c r="J272" s="43"/>
      <c r="K272" s="57" t="s">
        <v>39</v>
      </c>
      <c r="L272" s="443" t="s">
        <v>2259</v>
      </c>
      <c r="M272" s="61" t="s">
        <v>2260</v>
      </c>
      <c r="N272" s="43"/>
    </row>
    <row r="273" s="95" customFormat="true" ht="21" hidden="false" customHeight="true" outlineLevel="0" collapsed="false">
      <c r="A273" s="50"/>
      <c r="B273" s="91"/>
      <c r="C273" s="104"/>
      <c r="D273" s="91"/>
      <c r="E273" s="43"/>
      <c r="F273" s="43"/>
      <c r="G273" s="45"/>
      <c r="H273" s="63"/>
      <c r="I273" s="63"/>
      <c r="J273" s="43"/>
      <c r="K273" s="57" t="s">
        <v>43</v>
      </c>
      <c r="L273" s="106" t="s">
        <v>2261</v>
      </c>
      <c r="M273" s="104"/>
      <c r="N273" s="43"/>
    </row>
    <row r="274" s="95" customFormat="true" ht="21" hidden="false" customHeight="true" outlineLevel="0" collapsed="false">
      <c r="A274" s="66"/>
      <c r="B274" s="68"/>
      <c r="C274" s="67"/>
      <c r="D274" s="68"/>
      <c r="E274" s="69"/>
      <c r="F274" s="69"/>
      <c r="G274" s="70"/>
      <c r="H274" s="71"/>
      <c r="I274" s="71"/>
      <c r="J274" s="71"/>
      <c r="K274" s="71"/>
      <c r="L274" s="182" t="s">
        <v>57</v>
      </c>
      <c r="M274" s="67"/>
      <c r="N274" s="69"/>
    </row>
    <row r="275" s="2" customFormat="true" ht="21" hidden="false" customHeight="true" outlineLevel="0" collapsed="false">
      <c r="A275" s="40" t="s">
        <v>46</v>
      </c>
      <c r="B275" s="42" t="s">
        <v>2262</v>
      </c>
      <c r="C275" s="41" t="s">
        <v>2263</v>
      </c>
      <c r="D275" s="41" t="s">
        <v>2264</v>
      </c>
      <c r="E275" s="82"/>
      <c r="F275" s="47" t="n">
        <v>0</v>
      </c>
      <c r="G275" s="59"/>
      <c r="H275" s="44"/>
      <c r="I275" s="47" t="n">
        <v>0</v>
      </c>
      <c r="J275" s="44" t="n">
        <v>1</v>
      </c>
      <c r="K275" s="44" t="n">
        <v>380000</v>
      </c>
      <c r="L275" s="442" t="s">
        <v>28</v>
      </c>
      <c r="M275" s="58" t="s">
        <v>2254</v>
      </c>
      <c r="N275" s="49" t="s">
        <v>30</v>
      </c>
    </row>
    <row r="276" s="2" customFormat="true" ht="21" hidden="false" customHeight="true" outlineLevel="0" collapsed="false">
      <c r="A276" s="50"/>
      <c r="B276" s="61" t="s">
        <v>2265</v>
      </c>
      <c r="C276" s="51" t="s">
        <v>2255</v>
      </c>
      <c r="D276" s="51" t="s">
        <v>2266</v>
      </c>
      <c r="E276" s="43"/>
      <c r="F276" s="43"/>
      <c r="G276" s="45"/>
      <c r="H276" s="86"/>
      <c r="I276" s="63"/>
      <c r="J276" s="53"/>
      <c r="K276" s="53" t="s">
        <v>34</v>
      </c>
      <c r="L276" s="443" t="s">
        <v>2257</v>
      </c>
      <c r="M276" s="61" t="s">
        <v>2258</v>
      </c>
      <c r="N276" s="57" t="s">
        <v>37</v>
      </c>
    </row>
    <row r="277" s="2" customFormat="true" ht="21" hidden="false" customHeight="true" outlineLevel="0" collapsed="false">
      <c r="A277" s="50"/>
      <c r="B277" s="104"/>
      <c r="C277" s="104"/>
      <c r="D277" s="91"/>
      <c r="E277" s="43"/>
      <c r="F277" s="43"/>
      <c r="G277" s="45"/>
      <c r="H277" s="63"/>
      <c r="I277" s="63"/>
      <c r="J277" s="43"/>
      <c r="K277" s="57" t="s">
        <v>39</v>
      </c>
      <c r="L277" s="443" t="s">
        <v>2259</v>
      </c>
      <c r="M277" s="61" t="s">
        <v>2260</v>
      </c>
      <c r="N277" s="43"/>
    </row>
    <row r="278" s="2" customFormat="true" ht="21" hidden="false" customHeight="true" outlineLevel="0" collapsed="false">
      <c r="A278" s="50"/>
      <c r="B278" s="104"/>
      <c r="C278" s="104"/>
      <c r="D278" s="91"/>
      <c r="E278" s="43"/>
      <c r="F278" s="43"/>
      <c r="G278" s="45"/>
      <c r="H278" s="63"/>
      <c r="I278" s="63"/>
      <c r="J278" s="43"/>
      <c r="K278" s="57" t="s">
        <v>43</v>
      </c>
      <c r="L278" s="106" t="s">
        <v>2261</v>
      </c>
      <c r="M278" s="91"/>
      <c r="N278" s="43"/>
    </row>
    <row r="279" s="2" customFormat="true" ht="21" hidden="false" customHeight="true" outlineLevel="0" collapsed="false">
      <c r="A279" s="66"/>
      <c r="B279" s="67"/>
      <c r="C279" s="99"/>
      <c r="D279" s="99"/>
      <c r="E279" s="69"/>
      <c r="F279" s="69"/>
      <c r="G279" s="70"/>
      <c r="H279" s="69"/>
      <c r="I279" s="69"/>
      <c r="J279" s="66"/>
      <c r="K279" s="66"/>
      <c r="L279" s="182" t="s">
        <v>57</v>
      </c>
      <c r="M279" s="98"/>
      <c r="N279" s="69"/>
    </row>
    <row r="280" customFormat="false" ht="21" hidden="false" customHeight="true" outlineLevel="0" collapsed="false">
      <c r="A280" s="379" t="n">
        <v>3</v>
      </c>
      <c r="B280" s="196" t="s">
        <v>2267</v>
      </c>
      <c r="C280" s="404" t="s">
        <v>2268</v>
      </c>
      <c r="D280" s="404" t="s">
        <v>2269</v>
      </c>
      <c r="E280" s="44" t="n">
        <v>1</v>
      </c>
      <c r="F280" s="44" t="n">
        <v>20000</v>
      </c>
      <c r="G280" s="59"/>
      <c r="H280" s="44" t="n">
        <v>1</v>
      </c>
      <c r="I280" s="44" t="n">
        <v>20000</v>
      </c>
      <c r="J280" s="44" t="n">
        <v>1</v>
      </c>
      <c r="K280" s="44" t="n">
        <v>20000</v>
      </c>
      <c r="L280" s="442" t="s">
        <v>28</v>
      </c>
      <c r="M280" s="404" t="s">
        <v>2270</v>
      </c>
      <c r="N280" s="123" t="s">
        <v>1027</v>
      </c>
    </row>
    <row r="281" customFormat="false" ht="21" hidden="false" customHeight="true" outlineLevel="0" collapsed="false">
      <c r="A281" s="382"/>
      <c r="B281" s="224" t="s">
        <v>729</v>
      </c>
      <c r="C281" s="407" t="s">
        <v>2271</v>
      </c>
      <c r="D281" s="407" t="s">
        <v>2272</v>
      </c>
      <c r="E281" s="263"/>
      <c r="F281" s="63" t="s">
        <v>497</v>
      </c>
      <c r="G281" s="63"/>
      <c r="H281" s="63"/>
      <c r="I281" s="63"/>
      <c r="J281" s="63"/>
      <c r="K281" s="63"/>
      <c r="L281" s="443" t="s">
        <v>2257</v>
      </c>
      <c r="M281" s="407" t="s">
        <v>2271</v>
      </c>
      <c r="N281" s="126" t="s">
        <v>37</v>
      </c>
    </row>
    <row r="282" customFormat="false" ht="21" hidden="false" customHeight="true" outlineLevel="0" collapsed="false">
      <c r="A282" s="382"/>
      <c r="B282" s="204"/>
      <c r="C282" s="407" t="s">
        <v>2273</v>
      </c>
      <c r="D282" s="224" t="s">
        <v>2273</v>
      </c>
      <c r="E282" s="86"/>
      <c r="F282" s="86"/>
      <c r="G282" s="272"/>
      <c r="H282" s="86"/>
      <c r="I282" s="86"/>
      <c r="J282" s="86"/>
      <c r="K282" s="86"/>
      <c r="L282" s="443" t="s">
        <v>2259</v>
      </c>
      <c r="M282" s="224" t="s">
        <v>2273</v>
      </c>
      <c r="N282" s="126"/>
    </row>
    <row r="283" customFormat="false" ht="21" hidden="false" customHeight="true" outlineLevel="0" collapsed="false">
      <c r="A283" s="382"/>
      <c r="B283" s="204"/>
      <c r="C283" s="263"/>
      <c r="D283" s="204"/>
      <c r="E283" s="86"/>
      <c r="F283" s="86"/>
      <c r="G283" s="272"/>
      <c r="H283" s="86"/>
      <c r="I283" s="86"/>
      <c r="J283" s="86"/>
      <c r="K283" s="86"/>
      <c r="L283" s="106" t="s">
        <v>2261</v>
      </c>
      <c r="M283" s="204"/>
      <c r="N283" s="126"/>
    </row>
    <row r="284" customFormat="false" ht="21" hidden="false" customHeight="true" outlineLevel="0" collapsed="false">
      <c r="A284" s="410"/>
      <c r="B284" s="206"/>
      <c r="C284" s="411"/>
      <c r="D284" s="206"/>
      <c r="E284" s="111"/>
      <c r="F284" s="111"/>
      <c r="G284" s="273"/>
      <c r="H284" s="111"/>
      <c r="I284" s="111"/>
      <c r="J284" s="111"/>
      <c r="K284" s="111"/>
      <c r="L284" s="182" t="s">
        <v>57</v>
      </c>
      <c r="M284" s="206"/>
      <c r="N284" s="39"/>
    </row>
    <row r="286" customFormat="false" ht="21" hidden="false" customHeight="true" outlineLevel="0" collapsed="false">
      <c r="N286" s="347" t="n">
        <v>150</v>
      </c>
    </row>
  </sheetData>
  <mergeCells count="33">
    <mergeCell ref="A2:N2"/>
    <mergeCell ref="A3:N3"/>
    <mergeCell ref="A4:N4"/>
    <mergeCell ref="A7:N7"/>
    <mergeCell ref="F9:K9"/>
    <mergeCell ref="F13:K13"/>
    <mergeCell ref="F18:K18"/>
    <mergeCell ref="F22:K22"/>
    <mergeCell ref="F29:K29"/>
    <mergeCell ref="F33:K33"/>
    <mergeCell ref="F38:K38"/>
    <mergeCell ref="F43:K43"/>
    <mergeCell ref="F48:K48"/>
    <mergeCell ref="F55:K55"/>
    <mergeCell ref="A83:N83"/>
    <mergeCell ref="F85:K85"/>
    <mergeCell ref="A109:N109"/>
    <mergeCell ref="F111:K111"/>
    <mergeCell ref="F133:K133"/>
    <mergeCell ref="F137:K137"/>
    <mergeCell ref="F142:K142"/>
    <mergeCell ref="F147:K147"/>
    <mergeCell ref="F152:K152"/>
    <mergeCell ref="A161:N161"/>
    <mergeCell ref="F163:K163"/>
    <mergeCell ref="F185:K185"/>
    <mergeCell ref="F211:K211"/>
    <mergeCell ref="F230:K230"/>
    <mergeCell ref="F237:K237"/>
    <mergeCell ref="F251:K251"/>
    <mergeCell ref="A265:N265"/>
    <mergeCell ref="F267:K267"/>
    <mergeCell ref="F281:K281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8"/>
  <sheetViews>
    <sheetView showFormulas="false" showGridLines="true" showRowColHeaders="true" showZeros="true" rightToLeft="false" tabSelected="false" showOutlineSymbols="true" defaultGridColor="true" view="normal" topLeftCell="C192" colorId="64" zoomScale="120" zoomScaleNormal="120" zoomScalePageLayoutView="100" workbookViewId="0">
      <selection pane="topLeft" activeCell="C70" activeCellId="0" sqref="C70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5.13"/>
    <col collapsed="false" customWidth="true" hidden="false" outlineLevel="0" max="4" min="2" style="2" width="24.7"/>
    <col collapsed="false" customWidth="true" hidden="true" outlineLevel="0" max="5" min="5" style="2" width="7.7"/>
    <col collapsed="false" customWidth="true" hidden="false" outlineLevel="0" max="6" min="6" style="2" width="7.7"/>
    <col collapsed="false" customWidth="true" hidden="false" outlineLevel="0" max="7" min="7" style="2" width="2.7"/>
    <col collapsed="false" customWidth="true" hidden="true" outlineLevel="0" max="8" min="8" style="2" width="7.7"/>
    <col collapsed="false" customWidth="true" hidden="false" outlineLevel="0" max="9" min="9" style="2" width="7.7"/>
    <col collapsed="false" customWidth="true" hidden="true" outlineLevel="0" max="10" min="10" style="2" width="7.7"/>
    <col collapsed="false" customWidth="true" hidden="false" outlineLevel="0" max="12" min="11" style="2" width="7.7"/>
    <col collapsed="false" customWidth="true" hidden="false" outlineLevel="0" max="13" min="13" style="2" width="19.7"/>
    <col collapsed="false" customWidth="true" hidden="false" outlineLevel="0" max="14" min="14" style="3" width="11.56"/>
    <col collapsed="false" customWidth="false" hidden="false" outlineLevel="0" max="257" min="15" style="2" width="9.14"/>
  </cols>
  <sheetData>
    <row r="1" customFormat="false" ht="21" hidden="false" customHeight="true" outlineLevel="0" collapsed="false">
      <c r="N1" s="5" t="s">
        <v>0</v>
      </c>
    </row>
    <row r="2" customFormat="false" ht="21" hidden="false" customHeight="true" outlineLevel="0" collapsed="false">
      <c r="A2" s="266" t="s">
        <v>1</v>
      </c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6"/>
    </row>
    <row r="3" customFormat="false" ht="21" hidden="false" customHeight="true" outlineLevel="0" collapsed="false">
      <c r="A3" s="266" t="s">
        <v>2274</v>
      </c>
      <c r="B3" s="266"/>
      <c r="C3" s="266"/>
      <c r="D3" s="266"/>
      <c r="E3" s="266"/>
      <c r="F3" s="266"/>
      <c r="G3" s="266"/>
      <c r="H3" s="266"/>
      <c r="I3" s="266"/>
      <c r="J3" s="266"/>
      <c r="K3" s="266"/>
      <c r="L3" s="266"/>
      <c r="M3" s="266"/>
      <c r="N3" s="266"/>
    </row>
    <row r="4" customFormat="false" ht="21" hidden="false" customHeight="true" outlineLevel="0" collapsed="false">
      <c r="A4" s="266" t="s">
        <v>3</v>
      </c>
      <c r="B4" s="266"/>
      <c r="C4" s="266"/>
      <c r="D4" s="266"/>
      <c r="E4" s="266"/>
      <c r="F4" s="266"/>
      <c r="G4" s="266"/>
      <c r="H4" s="266"/>
      <c r="I4" s="266"/>
      <c r="J4" s="266"/>
      <c r="K4" s="266"/>
      <c r="L4" s="266"/>
      <c r="M4" s="266"/>
      <c r="N4" s="266"/>
    </row>
    <row r="5" customFormat="false" ht="21" hidden="false" customHeight="true" outlineLevel="0" collapsed="false">
      <c r="A5" s="7" t="s">
        <v>227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444"/>
    </row>
    <row r="6" customFormat="false" ht="21" hidden="false" customHeight="true" outlineLevel="0" collapsed="false">
      <c r="A6" s="7" t="s">
        <v>2276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444"/>
    </row>
    <row r="7" customFormat="false" ht="21" hidden="false" customHeight="true" outlineLevel="0" collapsed="false">
      <c r="A7" s="12" t="s">
        <v>227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21" hidden="false" customHeight="true" outlineLevel="0" collapsed="false">
      <c r="B8" s="445" t="s">
        <v>2278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6"/>
    </row>
    <row r="9" s="11" customFormat="true" ht="21" hidden="false" customHeight="true" outlineLevel="0" collapsed="false">
      <c r="A9" s="17"/>
      <c r="B9" s="18"/>
      <c r="C9" s="20"/>
      <c r="D9" s="20" t="s">
        <v>8</v>
      </c>
      <c r="E9" s="191"/>
      <c r="F9" s="22" t="s">
        <v>9</v>
      </c>
      <c r="G9" s="22"/>
      <c r="H9" s="22"/>
      <c r="I9" s="22"/>
      <c r="J9" s="22"/>
      <c r="K9" s="22"/>
      <c r="L9" s="23" t="s">
        <v>10</v>
      </c>
      <c r="M9" s="191" t="s">
        <v>11</v>
      </c>
      <c r="N9" s="25" t="s">
        <v>12</v>
      </c>
    </row>
    <row r="10" s="11" customFormat="true" ht="21" hidden="false" customHeight="true" outlineLevel="0" collapsed="false">
      <c r="A10" s="26" t="s">
        <v>13</v>
      </c>
      <c r="B10" s="27" t="s">
        <v>14</v>
      </c>
      <c r="C10" s="28" t="s">
        <v>15</v>
      </c>
      <c r="D10" s="29" t="s">
        <v>16</v>
      </c>
      <c r="E10" s="31"/>
      <c r="F10" s="31" t="s">
        <v>17</v>
      </c>
      <c r="G10" s="32"/>
      <c r="H10" s="31"/>
      <c r="I10" s="31" t="s">
        <v>18</v>
      </c>
      <c r="J10" s="31"/>
      <c r="K10" s="31" t="s">
        <v>19</v>
      </c>
      <c r="L10" s="30" t="s">
        <v>20</v>
      </c>
      <c r="M10" s="24" t="s">
        <v>21</v>
      </c>
      <c r="N10" s="31" t="s">
        <v>22</v>
      </c>
    </row>
    <row r="11" s="11" customFormat="true" ht="21" hidden="false" customHeight="true" outlineLevel="0" collapsed="false">
      <c r="A11" s="33"/>
      <c r="B11" s="34"/>
      <c r="C11" s="35"/>
      <c r="D11" s="35"/>
      <c r="E11" s="36"/>
      <c r="F11" s="36" t="s">
        <v>23</v>
      </c>
      <c r="G11" s="37"/>
      <c r="H11" s="36"/>
      <c r="I11" s="36" t="s">
        <v>23</v>
      </c>
      <c r="J11" s="36"/>
      <c r="K11" s="36" t="s">
        <v>23</v>
      </c>
      <c r="L11" s="31"/>
      <c r="M11" s="38"/>
      <c r="N11" s="39"/>
    </row>
    <row r="12" customFormat="false" ht="21" hidden="false" customHeight="true" outlineLevel="0" collapsed="false">
      <c r="A12" s="446" t="n">
        <v>1</v>
      </c>
      <c r="B12" s="42" t="s">
        <v>2279</v>
      </c>
      <c r="C12" s="58" t="s">
        <v>2280</v>
      </c>
      <c r="D12" s="58" t="s">
        <v>2281</v>
      </c>
      <c r="E12" s="44" t="n">
        <v>1</v>
      </c>
      <c r="F12" s="44" t="n">
        <v>35000</v>
      </c>
      <c r="G12" s="59"/>
      <c r="H12" s="44" t="n">
        <v>1</v>
      </c>
      <c r="I12" s="44" t="n">
        <v>35000</v>
      </c>
      <c r="J12" s="44" t="n">
        <v>1</v>
      </c>
      <c r="K12" s="87" t="n">
        <v>35000</v>
      </c>
      <c r="L12" s="48" t="s">
        <v>379</v>
      </c>
      <c r="M12" s="133" t="s">
        <v>2282</v>
      </c>
      <c r="N12" s="49" t="s">
        <v>1027</v>
      </c>
    </row>
    <row r="13" customFormat="false" ht="21" hidden="false" customHeight="true" outlineLevel="0" collapsed="false">
      <c r="A13" s="289"/>
      <c r="B13" s="154" t="s">
        <v>2283</v>
      </c>
      <c r="C13" s="61" t="s">
        <v>2284</v>
      </c>
      <c r="D13" s="216" t="s">
        <v>2285</v>
      </c>
      <c r="E13" s="364"/>
      <c r="F13" s="83" t="s">
        <v>497</v>
      </c>
      <c r="G13" s="83"/>
      <c r="H13" s="83"/>
      <c r="I13" s="83"/>
      <c r="J13" s="83"/>
      <c r="K13" s="83"/>
      <c r="L13" s="106" t="s">
        <v>1031</v>
      </c>
      <c r="M13" s="134" t="s">
        <v>2286</v>
      </c>
      <c r="N13" s="57" t="s">
        <v>37</v>
      </c>
    </row>
    <row r="14" customFormat="false" ht="21" hidden="false" customHeight="true" outlineLevel="0" collapsed="false">
      <c r="A14" s="289"/>
      <c r="B14" s="200"/>
      <c r="C14" s="61" t="s">
        <v>2287</v>
      </c>
      <c r="D14" s="219" t="s">
        <v>729</v>
      </c>
      <c r="E14" s="86"/>
      <c r="F14" s="86"/>
      <c r="G14" s="272"/>
      <c r="H14" s="86"/>
      <c r="I14" s="86"/>
      <c r="J14" s="86"/>
      <c r="K14" s="86"/>
      <c r="L14" s="106" t="s">
        <v>2288</v>
      </c>
      <c r="M14" s="447" t="s">
        <v>2289</v>
      </c>
      <c r="N14" s="43"/>
    </row>
    <row r="15" customFormat="false" ht="21" hidden="false" customHeight="true" outlineLevel="0" collapsed="false">
      <c r="A15" s="289"/>
      <c r="B15" s="200"/>
      <c r="C15" s="155" t="s">
        <v>2290</v>
      </c>
      <c r="D15" s="200"/>
      <c r="E15" s="86"/>
      <c r="F15" s="86"/>
      <c r="G15" s="272"/>
      <c r="H15" s="86"/>
      <c r="I15" s="86"/>
      <c r="J15" s="86"/>
      <c r="K15" s="86"/>
      <c r="L15" s="106" t="s">
        <v>57</v>
      </c>
      <c r="M15" s="447" t="s">
        <v>2291</v>
      </c>
      <c r="N15" s="43"/>
    </row>
    <row r="16" s="95" customFormat="true" ht="21" hidden="false" customHeight="true" outlineLevel="0" collapsed="false">
      <c r="A16" s="287"/>
      <c r="B16" s="212"/>
      <c r="C16" s="159"/>
      <c r="D16" s="212"/>
      <c r="E16" s="111"/>
      <c r="F16" s="111"/>
      <c r="G16" s="273"/>
      <c r="H16" s="111"/>
      <c r="I16" s="111"/>
      <c r="J16" s="111"/>
      <c r="K16" s="111"/>
      <c r="L16" s="67"/>
      <c r="M16" s="448"/>
      <c r="N16" s="69"/>
    </row>
    <row r="17" customFormat="false" ht="21" hidden="false" customHeight="true" outlineLevel="0" collapsed="false">
      <c r="A17" s="342" t="n">
        <v>2</v>
      </c>
      <c r="B17" s="42" t="s">
        <v>2292</v>
      </c>
      <c r="C17" s="58" t="s">
        <v>2280</v>
      </c>
      <c r="D17" s="42" t="s">
        <v>2293</v>
      </c>
      <c r="E17" s="82" t="n">
        <v>1</v>
      </c>
      <c r="F17" s="82" t="n">
        <v>3000</v>
      </c>
      <c r="G17" s="288"/>
      <c r="H17" s="82" t="n">
        <v>1</v>
      </c>
      <c r="I17" s="82" t="n">
        <v>3000</v>
      </c>
      <c r="J17" s="82" t="n">
        <v>1</v>
      </c>
      <c r="K17" s="82" t="n">
        <v>3000</v>
      </c>
      <c r="L17" s="48" t="s">
        <v>379</v>
      </c>
      <c r="M17" s="58" t="s">
        <v>2280</v>
      </c>
      <c r="N17" s="49" t="s">
        <v>1027</v>
      </c>
    </row>
    <row r="18" customFormat="false" ht="21" hidden="false" customHeight="true" outlineLevel="0" collapsed="false">
      <c r="A18" s="284"/>
      <c r="B18" s="91"/>
      <c r="C18" s="61" t="s">
        <v>2294</v>
      </c>
      <c r="D18" s="52" t="s">
        <v>2295</v>
      </c>
      <c r="E18" s="200"/>
      <c r="F18" s="396" t="s">
        <v>497</v>
      </c>
      <c r="G18" s="396"/>
      <c r="H18" s="396"/>
      <c r="I18" s="396"/>
      <c r="J18" s="396"/>
      <c r="K18" s="396"/>
      <c r="L18" s="106" t="s">
        <v>1031</v>
      </c>
      <c r="M18" s="61" t="s">
        <v>2294</v>
      </c>
      <c r="N18" s="57" t="s">
        <v>37</v>
      </c>
    </row>
    <row r="19" customFormat="false" ht="21" hidden="false" customHeight="true" outlineLevel="0" collapsed="false">
      <c r="A19" s="284"/>
      <c r="B19" s="91"/>
      <c r="C19" s="61" t="s">
        <v>2296</v>
      </c>
      <c r="D19" s="91"/>
      <c r="E19" s="63"/>
      <c r="F19" s="63"/>
      <c r="G19" s="275"/>
      <c r="H19" s="63"/>
      <c r="I19" s="63"/>
      <c r="J19" s="86"/>
      <c r="K19" s="63"/>
      <c r="L19" s="106" t="s">
        <v>2288</v>
      </c>
      <c r="M19" s="61" t="s">
        <v>2296</v>
      </c>
      <c r="N19" s="43"/>
    </row>
    <row r="20" customFormat="false" ht="21" hidden="false" customHeight="true" outlineLevel="0" collapsed="false">
      <c r="A20" s="285"/>
      <c r="B20" s="68"/>
      <c r="C20" s="99"/>
      <c r="D20" s="68"/>
      <c r="E20" s="71"/>
      <c r="F20" s="71"/>
      <c r="G20" s="274"/>
      <c r="H20" s="71"/>
      <c r="I20" s="71"/>
      <c r="J20" s="111"/>
      <c r="K20" s="71"/>
      <c r="L20" s="182" t="s">
        <v>57</v>
      </c>
      <c r="M20" s="99"/>
      <c r="N20" s="69"/>
    </row>
    <row r="21" customFormat="false" ht="21" hidden="false" customHeight="true" outlineLevel="0" collapsed="false">
      <c r="A21" s="342" t="n">
        <v>3</v>
      </c>
      <c r="B21" s="42" t="s">
        <v>2297</v>
      </c>
      <c r="C21" s="41" t="s">
        <v>2298</v>
      </c>
      <c r="D21" s="42" t="s">
        <v>2299</v>
      </c>
      <c r="E21" s="82" t="n">
        <v>1</v>
      </c>
      <c r="F21" s="82" t="n">
        <v>30000</v>
      </c>
      <c r="G21" s="288"/>
      <c r="H21" s="82" t="n">
        <v>1</v>
      </c>
      <c r="I21" s="82" t="n">
        <v>30000</v>
      </c>
      <c r="J21" s="82" t="n">
        <v>1</v>
      </c>
      <c r="K21" s="82" t="n">
        <v>30000</v>
      </c>
      <c r="L21" s="48" t="s">
        <v>379</v>
      </c>
      <c r="M21" s="41" t="s">
        <v>2300</v>
      </c>
      <c r="N21" s="49" t="s">
        <v>1027</v>
      </c>
    </row>
    <row r="22" customFormat="false" ht="21" hidden="false" customHeight="true" outlineLevel="0" collapsed="false">
      <c r="A22" s="284"/>
      <c r="B22" s="52" t="s">
        <v>2301</v>
      </c>
      <c r="C22" s="51" t="s">
        <v>2302</v>
      </c>
      <c r="D22" s="52" t="s">
        <v>2303</v>
      </c>
      <c r="E22" s="200"/>
      <c r="F22" s="396" t="s">
        <v>497</v>
      </c>
      <c r="G22" s="396"/>
      <c r="H22" s="396"/>
      <c r="I22" s="396"/>
      <c r="J22" s="396"/>
      <c r="K22" s="396"/>
      <c r="L22" s="106" t="s">
        <v>1031</v>
      </c>
      <c r="M22" s="51" t="s">
        <v>2302</v>
      </c>
      <c r="N22" s="57" t="s">
        <v>37</v>
      </c>
    </row>
    <row r="23" customFormat="false" ht="21" hidden="false" customHeight="true" outlineLevel="0" collapsed="false">
      <c r="A23" s="284"/>
      <c r="B23" s="91"/>
      <c r="C23" s="51" t="s">
        <v>2304</v>
      </c>
      <c r="D23" s="52" t="s">
        <v>2305</v>
      </c>
      <c r="E23" s="63"/>
      <c r="F23" s="63"/>
      <c r="G23" s="275"/>
      <c r="H23" s="63"/>
      <c r="I23" s="63"/>
      <c r="J23" s="86"/>
      <c r="K23" s="63"/>
      <c r="L23" s="106" t="s">
        <v>2288</v>
      </c>
      <c r="M23" s="51" t="s">
        <v>2304</v>
      </c>
      <c r="N23" s="43"/>
    </row>
    <row r="24" customFormat="false" ht="21" hidden="false" customHeight="true" outlineLevel="0" collapsed="false">
      <c r="A24" s="284"/>
      <c r="B24" s="91"/>
      <c r="C24" s="104"/>
      <c r="D24" s="91"/>
      <c r="E24" s="63"/>
      <c r="F24" s="63"/>
      <c r="G24" s="275"/>
      <c r="H24" s="63"/>
      <c r="I24" s="63"/>
      <c r="J24" s="86"/>
      <c r="K24" s="63"/>
      <c r="L24" s="106" t="s">
        <v>57</v>
      </c>
      <c r="M24" s="104"/>
      <c r="N24" s="43"/>
    </row>
    <row r="25" customFormat="false" ht="21" hidden="false" customHeight="true" outlineLevel="0" collapsed="false">
      <c r="A25" s="285"/>
      <c r="B25" s="68"/>
      <c r="C25" s="67"/>
      <c r="D25" s="68"/>
      <c r="E25" s="71"/>
      <c r="F25" s="71"/>
      <c r="G25" s="274"/>
      <c r="H25" s="71"/>
      <c r="I25" s="71"/>
      <c r="J25" s="111"/>
      <c r="K25" s="71"/>
      <c r="L25" s="67"/>
      <c r="M25" s="67"/>
      <c r="N25" s="69"/>
    </row>
    <row r="26" s="95" customFormat="true" ht="21" hidden="false" customHeight="true" outlineLevel="0" collapsed="false">
      <c r="A26" s="304"/>
      <c r="B26" s="232"/>
      <c r="D26" s="232"/>
      <c r="E26" s="78"/>
      <c r="F26" s="78"/>
      <c r="G26" s="78"/>
      <c r="H26" s="78"/>
      <c r="I26" s="78"/>
      <c r="J26" s="78"/>
      <c r="K26" s="78"/>
      <c r="L26" s="78"/>
      <c r="M26" s="232"/>
      <c r="N26" s="161" t="n">
        <v>151</v>
      </c>
    </row>
    <row r="27" s="95" customFormat="true" ht="21" hidden="false" customHeight="true" outlineLevel="0" collapsed="false">
      <c r="A27" s="304"/>
      <c r="B27" s="232"/>
      <c r="D27" s="232"/>
      <c r="E27" s="78"/>
      <c r="F27" s="78"/>
      <c r="G27" s="78"/>
      <c r="H27" s="78"/>
      <c r="I27" s="78"/>
      <c r="J27" s="78"/>
      <c r="K27" s="78"/>
      <c r="L27" s="78"/>
      <c r="M27" s="232"/>
      <c r="N27" s="5" t="s">
        <v>0</v>
      </c>
    </row>
    <row r="28" s="95" customFormat="true" ht="21" hidden="false" customHeight="true" outlineLevel="0" collapsed="false">
      <c r="A28" s="304"/>
      <c r="B28" s="232"/>
      <c r="D28" s="232"/>
      <c r="E28" s="78"/>
      <c r="F28" s="78"/>
      <c r="G28" s="78"/>
      <c r="H28" s="78"/>
      <c r="I28" s="78"/>
      <c r="J28" s="78"/>
      <c r="K28" s="78"/>
      <c r="L28" s="78"/>
      <c r="M28" s="232"/>
      <c r="N28" s="161"/>
    </row>
    <row r="29" customFormat="false" ht="21" hidden="false" customHeight="true" outlineLevel="0" collapsed="false">
      <c r="A29" s="7" t="s">
        <v>2275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444"/>
    </row>
    <row r="30" customFormat="false" ht="21" hidden="false" customHeight="true" outlineLevel="0" collapsed="false">
      <c r="A30" s="7" t="s">
        <v>2276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444"/>
    </row>
    <row r="31" customFormat="false" ht="21" hidden="false" customHeight="true" outlineLevel="0" collapsed="false">
      <c r="A31" s="12" t="s">
        <v>2306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</row>
    <row r="32" customFormat="false" ht="21" hidden="false" customHeight="true" outlineLevel="0" collapsed="false">
      <c r="B32" s="13" t="s">
        <v>2307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6"/>
    </row>
    <row r="33" s="11" customFormat="true" ht="21" hidden="false" customHeight="true" outlineLevel="0" collapsed="false">
      <c r="A33" s="17"/>
      <c r="B33" s="18"/>
      <c r="C33" s="20"/>
      <c r="D33" s="20" t="s">
        <v>8</v>
      </c>
      <c r="E33" s="191"/>
      <c r="F33" s="22" t="s">
        <v>9</v>
      </c>
      <c r="G33" s="22"/>
      <c r="H33" s="22"/>
      <c r="I33" s="22"/>
      <c r="J33" s="22"/>
      <c r="K33" s="22"/>
      <c r="L33" s="23" t="s">
        <v>10</v>
      </c>
      <c r="M33" s="191" t="s">
        <v>11</v>
      </c>
      <c r="N33" s="25" t="s">
        <v>12</v>
      </c>
    </row>
    <row r="34" s="11" customFormat="true" ht="21" hidden="false" customHeight="true" outlineLevel="0" collapsed="false">
      <c r="A34" s="26" t="s">
        <v>13</v>
      </c>
      <c r="B34" s="27" t="s">
        <v>14</v>
      </c>
      <c r="C34" s="28" t="s">
        <v>15</v>
      </c>
      <c r="D34" s="29" t="s">
        <v>16</v>
      </c>
      <c r="E34" s="31"/>
      <c r="F34" s="31" t="s">
        <v>17</v>
      </c>
      <c r="G34" s="32"/>
      <c r="H34" s="31"/>
      <c r="I34" s="31" t="s">
        <v>18</v>
      </c>
      <c r="J34" s="31"/>
      <c r="K34" s="31" t="s">
        <v>19</v>
      </c>
      <c r="L34" s="30" t="s">
        <v>20</v>
      </c>
      <c r="M34" s="24" t="s">
        <v>21</v>
      </c>
      <c r="N34" s="31" t="s">
        <v>22</v>
      </c>
    </row>
    <row r="35" s="11" customFormat="true" ht="21" hidden="false" customHeight="true" outlineLevel="0" collapsed="false">
      <c r="A35" s="33"/>
      <c r="B35" s="34"/>
      <c r="C35" s="35"/>
      <c r="D35" s="35"/>
      <c r="E35" s="36"/>
      <c r="F35" s="36" t="s">
        <v>23</v>
      </c>
      <c r="G35" s="37"/>
      <c r="H35" s="36"/>
      <c r="I35" s="36" t="s">
        <v>23</v>
      </c>
      <c r="J35" s="36"/>
      <c r="K35" s="36" t="s">
        <v>23</v>
      </c>
      <c r="L35" s="36"/>
      <c r="M35" s="38"/>
      <c r="N35" s="39"/>
    </row>
    <row r="36" customFormat="false" ht="21" hidden="false" customHeight="true" outlineLevel="0" collapsed="false">
      <c r="A36" s="342" t="n">
        <v>1</v>
      </c>
      <c r="B36" s="42" t="s">
        <v>2308</v>
      </c>
      <c r="C36" s="58" t="s">
        <v>2309</v>
      </c>
      <c r="D36" s="58" t="s">
        <v>2310</v>
      </c>
      <c r="E36" s="44" t="n">
        <v>1</v>
      </c>
      <c r="F36" s="44" t="n">
        <v>10000</v>
      </c>
      <c r="G36" s="59"/>
      <c r="H36" s="44" t="n">
        <v>1</v>
      </c>
      <c r="I36" s="44" t="n">
        <v>10000</v>
      </c>
      <c r="J36" s="44" t="n">
        <v>1</v>
      </c>
      <c r="K36" s="44" t="n">
        <v>10000</v>
      </c>
      <c r="L36" s="49" t="s">
        <v>28</v>
      </c>
      <c r="M36" s="58" t="s">
        <v>2311</v>
      </c>
      <c r="N36" s="49" t="s">
        <v>1027</v>
      </c>
    </row>
    <row r="37" customFormat="false" ht="21" hidden="false" customHeight="true" outlineLevel="0" collapsed="false">
      <c r="A37" s="284"/>
      <c r="B37" s="52" t="s">
        <v>2312</v>
      </c>
      <c r="C37" s="61" t="s">
        <v>2313</v>
      </c>
      <c r="D37" s="61" t="s">
        <v>2313</v>
      </c>
      <c r="E37" s="218"/>
      <c r="F37" s="396" t="s">
        <v>497</v>
      </c>
      <c r="G37" s="396"/>
      <c r="H37" s="396"/>
      <c r="I37" s="396"/>
      <c r="J37" s="396"/>
      <c r="K37" s="396"/>
      <c r="L37" s="56" t="s">
        <v>2314</v>
      </c>
      <c r="M37" s="61" t="s">
        <v>2315</v>
      </c>
      <c r="N37" s="57" t="s">
        <v>37</v>
      </c>
    </row>
    <row r="38" customFormat="false" ht="21" hidden="false" customHeight="true" outlineLevel="0" collapsed="false">
      <c r="A38" s="284"/>
      <c r="B38" s="91"/>
      <c r="C38" s="61" t="s">
        <v>2316</v>
      </c>
      <c r="D38" s="61" t="s">
        <v>2316</v>
      </c>
      <c r="E38" s="63"/>
      <c r="F38" s="63"/>
      <c r="G38" s="275"/>
      <c r="H38" s="63"/>
      <c r="I38" s="63"/>
      <c r="J38" s="63"/>
      <c r="K38" s="63"/>
      <c r="L38" s="106" t="s">
        <v>1954</v>
      </c>
      <c r="M38" s="61" t="s">
        <v>2317</v>
      </c>
      <c r="N38" s="43"/>
    </row>
    <row r="39" customFormat="false" ht="21" hidden="false" customHeight="true" outlineLevel="0" collapsed="false">
      <c r="A39" s="284"/>
      <c r="B39" s="91"/>
      <c r="C39" s="104"/>
      <c r="D39" s="91"/>
      <c r="E39" s="63"/>
      <c r="F39" s="63"/>
      <c r="G39" s="275"/>
      <c r="H39" s="63"/>
      <c r="I39" s="63"/>
      <c r="J39" s="63"/>
      <c r="K39" s="63"/>
      <c r="L39" s="106" t="s">
        <v>2318</v>
      </c>
      <c r="M39" s="65" t="s">
        <v>2319</v>
      </c>
      <c r="N39" s="43"/>
    </row>
    <row r="40" customFormat="false" ht="21" hidden="false" customHeight="true" outlineLevel="0" collapsed="false">
      <c r="A40" s="285"/>
      <c r="B40" s="68"/>
      <c r="C40" s="67"/>
      <c r="D40" s="68"/>
      <c r="E40" s="71"/>
      <c r="F40" s="71"/>
      <c r="G40" s="274"/>
      <c r="H40" s="71"/>
      <c r="I40" s="71"/>
      <c r="J40" s="71"/>
      <c r="K40" s="71"/>
      <c r="L40" s="182" t="s">
        <v>57</v>
      </c>
      <c r="M40" s="73"/>
      <c r="N40" s="69"/>
    </row>
    <row r="41" customFormat="false" ht="21" hidden="false" customHeight="true" outlineLevel="0" collapsed="false">
      <c r="A41" s="304"/>
      <c r="B41" s="232"/>
      <c r="C41" s="95"/>
      <c r="D41" s="232"/>
      <c r="E41" s="78"/>
      <c r="F41" s="78"/>
      <c r="G41" s="78"/>
      <c r="H41" s="78"/>
      <c r="I41" s="78"/>
      <c r="J41" s="78"/>
      <c r="K41" s="78"/>
      <c r="L41" s="78"/>
      <c r="M41" s="110"/>
      <c r="N41" s="161"/>
    </row>
    <row r="42" customFormat="false" ht="21" hidden="false" customHeight="true" outlineLevel="0" collapsed="false">
      <c r="A42" s="304"/>
      <c r="B42" s="232"/>
      <c r="C42" s="95"/>
      <c r="D42" s="232"/>
      <c r="E42" s="78"/>
      <c r="F42" s="78"/>
      <c r="G42" s="78"/>
      <c r="H42" s="78"/>
      <c r="I42" s="78"/>
      <c r="J42" s="78"/>
      <c r="K42" s="78"/>
      <c r="L42" s="78"/>
      <c r="M42" s="110"/>
      <c r="N42" s="161"/>
    </row>
    <row r="43" customFormat="false" ht="21" hidden="false" customHeight="true" outlineLevel="0" collapsed="false">
      <c r="A43" s="304"/>
      <c r="B43" s="232"/>
      <c r="C43" s="95"/>
      <c r="D43" s="232"/>
      <c r="E43" s="78"/>
      <c r="F43" s="78"/>
      <c r="G43" s="78"/>
      <c r="H43" s="78"/>
      <c r="I43" s="78"/>
      <c r="J43" s="78"/>
      <c r="K43" s="78"/>
      <c r="L43" s="78"/>
      <c r="M43" s="110"/>
      <c r="N43" s="161"/>
    </row>
    <row r="44" customFormat="false" ht="21" hidden="false" customHeight="true" outlineLevel="0" collapsed="false">
      <c r="A44" s="304"/>
      <c r="B44" s="232"/>
      <c r="C44" s="95"/>
      <c r="D44" s="232"/>
      <c r="E44" s="78"/>
      <c r="F44" s="78"/>
      <c r="G44" s="78"/>
      <c r="H44" s="78"/>
      <c r="I44" s="78"/>
      <c r="J44" s="78"/>
      <c r="K44" s="78"/>
      <c r="L44" s="78"/>
      <c r="M44" s="110"/>
      <c r="N44" s="161"/>
    </row>
    <row r="45" customFormat="false" ht="21" hidden="false" customHeight="true" outlineLevel="0" collapsed="false">
      <c r="A45" s="304"/>
      <c r="B45" s="232"/>
      <c r="C45" s="95"/>
      <c r="D45" s="232"/>
      <c r="E45" s="78"/>
      <c r="F45" s="78"/>
      <c r="G45" s="78"/>
      <c r="H45" s="78"/>
      <c r="I45" s="78"/>
      <c r="J45" s="78"/>
      <c r="K45" s="78"/>
      <c r="L45" s="78"/>
      <c r="M45" s="110"/>
      <c r="N45" s="161"/>
    </row>
    <row r="46" customFormat="false" ht="21" hidden="false" customHeight="true" outlineLevel="0" collapsed="false">
      <c r="A46" s="304"/>
      <c r="B46" s="232"/>
      <c r="C46" s="95"/>
      <c r="D46" s="232"/>
      <c r="E46" s="78"/>
      <c r="F46" s="78"/>
      <c r="G46" s="78"/>
      <c r="H46" s="78"/>
      <c r="I46" s="78"/>
      <c r="J46" s="78"/>
      <c r="K46" s="78"/>
      <c r="L46" s="78"/>
      <c r="M46" s="110"/>
      <c r="N46" s="161"/>
    </row>
    <row r="47" customFormat="false" ht="21" hidden="false" customHeight="true" outlineLevel="0" collapsed="false">
      <c r="A47" s="304"/>
      <c r="B47" s="232"/>
      <c r="C47" s="95"/>
      <c r="D47" s="232"/>
      <c r="E47" s="78"/>
      <c r="F47" s="78"/>
      <c r="G47" s="78"/>
      <c r="H47" s="78"/>
      <c r="I47" s="78"/>
      <c r="J47" s="78"/>
      <c r="K47" s="78"/>
      <c r="L47" s="78"/>
      <c r="M47" s="110"/>
      <c r="N47" s="161"/>
    </row>
    <row r="48" customFormat="false" ht="21" hidden="false" customHeight="true" outlineLevel="0" collapsed="false">
      <c r="A48" s="304"/>
      <c r="B48" s="232"/>
      <c r="C48" s="95"/>
      <c r="D48" s="232"/>
      <c r="E48" s="78"/>
      <c r="F48" s="78"/>
      <c r="G48" s="78"/>
      <c r="H48" s="78"/>
      <c r="I48" s="78"/>
      <c r="J48" s="78"/>
      <c r="K48" s="78"/>
      <c r="L48" s="78"/>
      <c r="M48" s="110"/>
      <c r="N48" s="161"/>
    </row>
    <row r="49" customFormat="false" ht="21" hidden="false" customHeight="true" outlineLevel="0" collapsed="false">
      <c r="A49" s="304"/>
      <c r="B49" s="232"/>
      <c r="C49" s="95"/>
      <c r="D49" s="232"/>
      <c r="E49" s="78"/>
      <c r="F49" s="78"/>
      <c r="G49" s="78"/>
      <c r="H49" s="78"/>
      <c r="I49" s="78"/>
      <c r="J49" s="78"/>
      <c r="K49" s="78"/>
      <c r="L49" s="78"/>
      <c r="M49" s="110"/>
      <c r="N49" s="161"/>
    </row>
    <row r="50" customFormat="false" ht="21" hidden="false" customHeight="true" outlineLevel="0" collapsed="false">
      <c r="A50" s="304"/>
      <c r="B50" s="232"/>
      <c r="C50" s="95"/>
      <c r="D50" s="232"/>
      <c r="E50" s="78"/>
      <c r="F50" s="78"/>
      <c r="G50" s="78"/>
      <c r="H50" s="78"/>
      <c r="I50" s="78"/>
      <c r="J50" s="78"/>
      <c r="K50" s="78"/>
      <c r="L50" s="78"/>
      <c r="M50" s="110"/>
      <c r="N50" s="161"/>
    </row>
    <row r="51" customFormat="false" ht="21" hidden="false" customHeight="true" outlineLevel="0" collapsed="false">
      <c r="A51" s="304"/>
      <c r="B51" s="232"/>
      <c r="C51" s="95"/>
      <c r="D51" s="232"/>
      <c r="E51" s="78"/>
      <c r="F51" s="78"/>
      <c r="G51" s="78"/>
      <c r="H51" s="78"/>
      <c r="I51" s="78"/>
      <c r="J51" s="78"/>
      <c r="K51" s="78"/>
      <c r="L51" s="78"/>
      <c r="M51" s="110"/>
      <c r="N51" s="161"/>
    </row>
    <row r="52" s="95" customFormat="true" ht="21" hidden="false" customHeight="true" outlineLevel="0" collapsed="false">
      <c r="A52" s="304"/>
      <c r="B52" s="232"/>
      <c r="D52" s="232"/>
      <c r="E52" s="78"/>
      <c r="F52" s="78"/>
      <c r="G52" s="78"/>
      <c r="H52" s="78"/>
      <c r="I52" s="78"/>
      <c r="J52" s="78"/>
      <c r="K52" s="78"/>
      <c r="L52" s="78"/>
      <c r="M52" s="110"/>
      <c r="N52" s="161" t="n">
        <v>152</v>
      </c>
    </row>
    <row r="53" s="95" customFormat="true" ht="21" hidden="false" customHeight="true" outlineLevel="0" collapsed="false">
      <c r="A53" s="304"/>
      <c r="B53" s="232"/>
      <c r="D53" s="232"/>
      <c r="E53" s="78"/>
      <c r="F53" s="78"/>
      <c r="G53" s="78"/>
      <c r="H53" s="78"/>
      <c r="I53" s="78"/>
      <c r="J53" s="78"/>
      <c r="K53" s="78"/>
      <c r="L53" s="78"/>
      <c r="M53" s="110"/>
      <c r="N53" s="5" t="s">
        <v>0</v>
      </c>
    </row>
    <row r="54" customFormat="false" ht="21" hidden="false" customHeight="true" outlineLevel="0" collapsed="false">
      <c r="A54" s="304"/>
      <c r="B54" s="232"/>
      <c r="C54" s="95"/>
      <c r="D54" s="232"/>
      <c r="E54" s="78"/>
      <c r="F54" s="78"/>
      <c r="G54" s="78"/>
      <c r="H54" s="78"/>
      <c r="I54" s="78"/>
      <c r="J54" s="78"/>
      <c r="K54" s="78"/>
      <c r="L54" s="78"/>
      <c r="M54" s="110"/>
      <c r="N54" s="161"/>
    </row>
    <row r="55" customFormat="false" ht="21" hidden="false" customHeight="true" outlineLevel="0" collapsed="false">
      <c r="A55" s="7" t="s">
        <v>2275</v>
      </c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444"/>
    </row>
    <row r="56" customFormat="false" ht="21" hidden="false" customHeight="true" outlineLevel="0" collapsed="false">
      <c r="A56" s="7" t="s">
        <v>2276</v>
      </c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444"/>
    </row>
    <row r="57" customFormat="false" ht="21" hidden="false" customHeight="true" outlineLevel="0" collapsed="false">
      <c r="A57" s="12" t="s">
        <v>2277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</row>
    <row r="58" customFormat="false" ht="21" hidden="false" customHeight="true" outlineLevel="0" collapsed="false">
      <c r="B58" s="13" t="s">
        <v>2320</v>
      </c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6"/>
    </row>
    <row r="59" s="11" customFormat="true" ht="21" hidden="false" customHeight="true" outlineLevel="0" collapsed="false">
      <c r="A59" s="17"/>
      <c r="B59" s="18"/>
      <c r="C59" s="20"/>
      <c r="D59" s="20" t="s">
        <v>8</v>
      </c>
      <c r="E59" s="191"/>
      <c r="F59" s="22" t="s">
        <v>9</v>
      </c>
      <c r="G59" s="22"/>
      <c r="H59" s="22"/>
      <c r="I59" s="22"/>
      <c r="J59" s="22"/>
      <c r="K59" s="22"/>
      <c r="L59" s="23" t="s">
        <v>10</v>
      </c>
      <c r="M59" s="191" t="s">
        <v>11</v>
      </c>
      <c r="N59" s="25" t="s">
        <v>12</v>
      </c>
    </row>
    <row r="60" s="11" customFormat="true" ht="21" hidden="false" customHeight="true" outlineLevel="0" collapsed="false">
      <c r="A60" s="26" t="s">
        <v>13</v>
      </c>
      <c r="B60" s="27" t="s">
        <v>14</v>
      </c>
      <c r="C60" s="28" t="s">
        <v>15</v>
      </c>
      <c r="D60" s="29" t="s">
        <v>16</v>
      </c>
      <c r="E60" s="31"/>
      <c r="F60" s="31" t="s">
        <v>17</v>
      </c>
      <c r="G60" s="32"/>
      <c r="H60" s="31"/>
      <c r="I60" s="31" t="s">
        <v>18</v>
      </c>
      <c r="J60" s="31"/>
      <c r="K60" s="31" t="s">
        <v>19</v>
      </c>
      <c r="L60" s="30" t="s">
        <v>20</v>
      </c>
      <c r="M60" s="24" t="s">
        <v>21</v>
      </c>
      <c r="N60" s="31" t="s">
        <v>22</v>
      </c>
    </row>
    <row r="61" s="11" customFormat="true" ht="21" hidden="false" customHeight="true" outlineLevel="0" collapsed="false">
      <c r="A61" s="33"/>
      <c r="B61" s="34"/>
      <c r="C61" s="35"/>
      <c r="D61" s="35"/>
      <c r="E61" s="36"/>
      <c r="F61" s="36" t="s">
        <v>23</v>
      </c>
      <c r="G61" s="37"/>
      <c r="H61" s="36"/>
      <c r="I61" s="36" t="s">
        <v>23</v>
      </c>
      <c r="J61" s="36"/>
      <c r="K61" s="36" t="s">
        <v>23</v>
      </c>
      <c r="L61" s="36"/>
      <c r="M61" s="38"/>
      <c r="N61" s="39"/>
    </row>
    <row r="62" customFormat="false" ht="21" hidden="false" customHeight="true" outlineLevel="0" collapsed="false">
      <c r="A62" s="342" t="n">
        <v>1</v>
      </c>
      <c r="B62" s="42" t="s">
        <v>2321</v>
      </c>
      <c r="C62" s="58" t="s">
        <v>2322</v>
      </c>
      <c r="D62" s="58" t="s">
        <v>2323</v>
      </c>
      <c r="E62" s="44" t="n">
        <v>1</v>
      </c>
      <c r="F62" s="44" t="n">
        <v>400000</v>
      </c>
      <c r="G62" s="59"/>
      <c r="H62" s="44" t="n">
        <v>1</v>
      </c>
      <c r="I62" s="44" t="n">
        <v>400000</v>
      </c>
      <c r="J62" s="44" t="n">
        <v>1</v>
      </c>
      <c r="K62" s="44" t="n">
        <v>400000</v>
      </c>
      <c r="L62" s="49" t="s">
        <v>28</v>
      </c>
      <c r="M62" s="58" t="s">
        <v>2324</v>
      </c>
      <c r="N62" s="49" t="s">
        <v>1027</v>
      </c>
    </row>
    <row r="63" customFormat="false" ht="21" hidden="false" customHeight="true" outlineLevel="0" collapsed="false">
      <c r="A63" s="284"/>
      <c r="B63" s="52" t="s">
        <v>2325</v>
      </c>
      <c r="C63" s="61" t="s">
        <v>2326</v>
      </c>
      <c r="D63" s="61" t="s">
        <v>2327</v>
      </c>
      <c r="E63" s="215"/>
      <c r="F63" s="396" t="s">
        <v>497</v>
      </c>
      <c r="G63" s="396"/>
      <c r="H63" s="396"/>
      <c r="I63" s="396"/>
      <c r="J63" s="396"/>
      <c r="K63" s="396"/>
      <c r="L63" s="449" t="s">
        <v>2328</v>
      </c>
      <c r="M63" s="61" t="s">
        <v>2329</v>
      </c>
      <c r="N63" s="57" t="s">
        <v>37</v>
      </c>
    </row>
    <row r="64" customFormat="false" ht="21" hidden="false" customHeight="true" outlineLevel="0" collapsed="false">
      <c r="A64" s="284"/>
      <c r="B64" s="51" t="s">
        <v>2330</v>
      </c>
      <c r="C64" s="61" t="s">
        <v>2331</v>
      </c>
      <c r="D64" s="65" t="s">
        <v>2332</v>
      </c>
      <c r="E64" s="63"/>
      <c r="F64" s="63"/>
      <c r="G64" s="275"/>
      <c r="H64" s="63"/>
      <c r="I64" s="63"/>
      <c r="J64" s="63"/>
      <c r="K64" s="63"/>
      <c r="L64" s="106" t="s">
        <v>2333</v>
      </c>
      <c r="M64" s="109" t="s">
        <v>2334</v>
      </c>
      <c r="N64" s="43"/>
    </row>
    <row r="65" customFormat="false" ht="21" hidden="false" customHeight="true" outlineLevel="0" collapsed="false">
      <c r="A65" s="284"/>
      <c r="B65" s="52" t="s">
        <v>2335</v>
      </c>
      <c r="C65" s="61" t="s">
        <v>2336</v>
      </c>
      <c r="D65" s="65" t="s">
        <v>2337</v>
      </c>
      <c r="E65" s="63"/>
      <c r="F65" s="63"/>
      <c r="G65" s="275"/>
      <c r="H65" s="63"/>
      <c r="I65" s="63"/>
      <c r="J65" s="63"/>
      <c r="K65" s="63"/>
      <c r="L65" s="106" t="s">
        <v>2338</v>
      </c>
      <c r="M65" s="65" t="s">
        <v>2339</v>
      </c>
      <c r="N65" s="43"/>
    </row>
    <row r="66" customFormat="false" ht="21" hidden="false" customHeight="true" outlineLevel="0" collapsed="false">
      <c r="A66" s="285"/>
      <c r="B66" s="333" t="s">
        <v>2340</v>
      </c>
      <c r="C66" s="128" t="s">
        <v>2341</v>
      </c>
      <c r="D66" s="333" t="s">
        <v>1658</v>
      </c>
      <c r="E66" s="71"/>
      <c r="F66" s="71"/>
      <c r="G66" s="274"/>
      <c r="H66" s="71"/>
      <c r="I66" s="71"/>
      <c r="J66" s="71"/>
      <c r="K66" s="71"/>
      <c r="L66" s="106" t="s">
        <v>57</v>
      </c>
      <c r="M66" s="131" t="s">
        <v>2342</v>
      </c>
      <c r="N66" s="69"/>
    </row>
    <row r="67" customFormat="false" ht="21" hidden="false" customHeight="true" outlineLevel="0" collapsed="false">
      <c r="A67" s="342" t="n">
        <v>2</v>
      </c>
      <c r="B67" s="41" t="s">
        <v>2343</v>
      </c>
      <c r="C67" s="42" t="s">
        <v>2344</v>
      </c>
      <c r="D67" s="42" t="s">
        <v>2345</v>
      </c>
      <c r="E67" s="44" t="n">
        <v>1</v>
      </c>
      <c r="F67" s="44" t="n">
        <v>17000</v>
      </c>
      <c r="G67" s="59"/>
      <c r="H67" s="44" t="n">
        <v>1</v>
      </c>
      <c r="I67" s="44" t="n">
        <v>17000</v>
      </c>
      <c r="J67" s="44" t="n">
        <v>1</v>
      </c>
      <c r="K67" s="87" t="n">
        <v>17000</v>
      </c>
      <c r="L67" s="48" t="s">
        <v>379</v>
      </c>
      <c r="M67" s="326" t="s">
        <v>2346</v>
      </c>
      <c r="N67" s="49" t="s">
        <v>1027</v>
      </c>
    </row>
    <row r="68" customFormat="false" ht="21" hidden="false" customHeight="true" outlineLevel="0" collapsed="false">
      <c r="A68" s="284"/>
      <c r="B68" s="51" t="s">
        <v>2347</v>
      </c>
      <c r="C68" s="52" t="s">
        <v>2348</v>
      </c>
      <c r="D68" s="52" t="s">
        <v>2349</v>
      </c>
      <c r="E68" s="200"/>
      <c r="F68" s="83" t="s">
        <v>497</v>
      </c>
      <c r="G68" s="83"/>
      <c r="H68" s="83"/>
      <c r="I68" s="83"/>
      <c r="J68" s="83"/>
      <c r="K68" s="83"/>
      <c r="L68" s="56" t="s">
        <v>1755</v>
      </c>
      <c r="M68" s="325" t="s">
        <v>2350</v>
      </c>
      <c r="N68" s="57" t="s">
        <v>2351</v>
      </c>
    </row>
    <row r="69" customFormat="false" ht="21" hidden="false" customHeight="true" outlineLevel="0" collapsed="false">
      <c r="A69" s="284"/>
      <c r="B69" s="51" t="s">
        <v>2352</v>
      </c>
      <c r="C69" s="52" t="s">
        <v>2353</v>
      </c>
      <c r="D69" s="52" t="s">
        <v>2354</v>
      </c>
      <c r="E69" s="104"/>
      <c r="F69" s="104"/>
      <c r="G69" s="152"/>
      <c r="H69" s="104"/>
      <c r="I69" s="104"/>
      <c r="J69" s="104"/>
      <c r="K69" s="311"/>
      <c r="L69" s="106" t="s">
        <v>2355</v>
      </c>
      <c r="M69" s="325" t="s">
        <v>2356</v>
      </c>
      <c r="N69" s="43"/>
    </row>
    <row r="70" customFormat="false" ht="21" hidden="false" customHeight="true" outlineLevel="0" collapsed="false">
      <c r="A70" s="284"/>
      <c r="B70" s="51" t="s">
        <v>2357</v>
      </c>
      <c r="C70" s="52" t="s">
        <v>2358</v>
      </c>
      <c r="D70" s="52" t="s">
        <v>2359</v>
      </c>
      <c r="E70" s="104"/>
      <c r="F70" s="104"/>
      <c r="G70" s="152"/>
      <c r="H70" s="104"/>
      <c r="I70" s="104"/>
      <c r="J70" s="104"/>
      <c r="K70" s="311"/>
      <c r="L70" s="106" t="s">
        <v>2360</v>
      </c>
      <c r="M70" s="325" t="s">
        <v>2361</v>
      </c>
      <c r="N70" s="43"/>
    </row>
    <row r="71" customFormat="false" ht="21" hidden="false" customHeight="true" outlineLevel="0" collapsed="false">
      <c r="A71" s="284"/>
      <c r="B71" s="51" t="s">
        <v>2362</v>
      </c>
      <c r="C71" s="51" t="s">
        <v>2363</v>
      </c>
      <c r="D71" s="51" t="s">
        <v>2364</v>
      </c>
      <c r="E71" s="104"/>
      <c r="F71" s="104"/>
      <c r="G71" s="152"/>
      <c r="H71" s="104"/>
      <c r="I71" s="104"/>
      <c r="J71" s="104"/>
      <c r="K71" s="311"/>
      <c r="L71" s="106" t="s">
        <v>57</v>
      </c>
      <c r="M71" s="325"/>
      <c r="N71" s="43"/>
    </row>
    <row r="72" customFormat="false" ht="21" hidden="false" customHeight="true" outlineLevel="0" collapsed="false">
      <c r="A72" s="285"/>
      <c r="B72" s="333" t="s">
        <v>2365</v>
      </c>
      <c r="C72" s="128" t="s">
        <v>2366</v>
      </c>
      <c r="D72" s="128" t="s">
        <v>2367</v>
      </c>
      <c r="E72" s="71"/>
      <c r="F72" s="71"/>
      <c r="G72" s="274"/>
      <c r="H72" s="71"/>
      <c r="I72" s="71"/>
      <c r="J72" s="71"/>
      <c r="K72" s="111"/>
      <c r="L72" s="71"/>
      <c r="M72" s="323"/>
      <c r="N72" s="69"/>
    </row>
    <row r="73" customFormat="false" ht="21" hidden="false" customHeight="true" outlineLevel="0" collapsed="false">
      <c r="A73" s="342" t="n">
        <v>3</v>
      </c>
      <c r="B73" s="42" t="s">
        <v>2368</v>
      </c>
      <c r="C73" s="41" t="s">
        <v>2369</v>
      </c>
      <c r="D73" s="42" t="s">
        <v>2370</v>
      </c>
      <c r="E73" s="82" t="n">
        <v>1</v>
      </c>
      <c r="F73" s="82" t="n">
        <v>10000</v>
      </c>
      <c r="G73" s="288"/>
      <c r="H73" s="82" t="n">
        <v>1</v>
      </c>
      <c r="I73" s="82" t="n">
        <v>10000</v>
      </c>
      <c r="J73" s="82" t="n">
        <v>1</v>
      </c>
      <c r="K73" s="82" t="n">
        <v>10000</v>
      </c>
      <c r="L73" s="57" t="s">
        <v>28</v>
      </c>
      <c r="M73" s="42" t="s">
        <v>2371</v>
      </c>
      <c r="N73" s="49" t="s">
        <v>1027</v>
      </c>
    </row>
    <row r="74" customFormat="false" ht="21" hidden="false" customHeight="true" outlineLevel="0" collapsed="false">
      <c r="A74" s="284"/>
      <c r="B74" s="52" t="s">
        <v>2372</v>
      </c>
      <c r="C74" s="51" t="s">
        <v>2373</v>
      </c>
      <c r="D74" s="52" t="s">
        <v>2374</v>
      </c>
      <c r="E74" s="91"/>
      <c r="F74" s="396" t="s">
        <v>497</v>
      </c>
      <c r="G74" s="396"/>
      <c r="H74" s="396"/>
      <c r="I74" s="396"/>
      <c r="J74" s="396"/>
      <c r="K74" s="396"/>
      <c r="L74" s="449" t="s">
        <v>2328</v>
      </c>
      <c r="M74" s="52" t="s">
        <v>2375</v>
      </c>
      <c r="N74" s="57" t="s">
        <v>37</v>
      </c>
    </row>
    <row r="75" customFormat="false" ht="21" hidden="false" customHeight="true" outlineLevel="0" collapsed="false">
      <c r="A75" s="284"/>
      <c r="B75" s="91"/>
      <c r="C75" s="51" t="s">
        <v>2376</v>
      </c>
      <c r="D75" s="52" t="s">
        <v>2377</v>
      </c>
      <c r="E75" s="63"/>
      <c r="F75" s="63"/>
      <c r="G75" s="275"/>
      <c r="H75" s="63"/>
      <c r="I75" s="63"/>
      <c r="J75" s="63"/>
      <c r="K75" s="63"/>
      <c r="L75" s="106" t="s">
        <v>2333</v>
      </c>
      <c r="M75" s="91"/>
      <c r="N75" s="43"/>
    </row>
    <row r="76" customFormat="false" ht="21" hidden="false" customHeight="true" outlineLevel="0" collapsed="false">
      <c r="A76" s="284"/>
      <c r="B76" s="91"/>
      <c r="C76" s="51" t="s">
        <v>2378</v>
      </c>
      <c r="D76" s="91"/>
      <c r="E76" s="63"/>
      <c r="F76" s="63"/>
      <c r="G76" s="275"/>
      <c r="H76" s="63"/>
      <c r="I76" s="63"/>
      <c r="J76" s="63"/>
      <c r="K76" s="63"/>
      <c r="L76" s="106" t="s">
        <v>2338</v>
      </c>
      <c r="M76" s="91"/>
      <c r="N76" s="43"/>
    </row>
    <row r="77" customFormat="false" ht="21" hidden="false" customHeight="true" outlineLevel="0" collapsed="false">
      <c r="A77" s="285"/>
      <c r="B77" s="68"/>
      <c r="C77" s="67"/>
      <c r="D77" s="68"/>
      <c r="E77" s="71"/>
      <c r="F77" s="71"/>
      <c r="G77" s="274"/>
      <c r="H77" s="71"/>
      <c r="I77" s="71"/>
      <c r="J77" s="71"/>
      <c r="K77" s="71"/>
      <c r="L77" s="182" t="s">
        <v>57</v>
      </c>
      <c r="M77" s="68"/>
      <c r="N77" s="69"/>
    </row>
    <row r="78" s="371" customFormat="true" ht="21" hidden="false" customHeight="true" outlineLevel="0" collapsed="false">
      <c r="A78" s="369"/>
      <c r="B78" s="76"/>
      <c r="C78" s="370"/>
      <c r="D78" s="369"/>
      <c r="E78" s="77"/>
      <c r="F78" s="77"/>
      <c r="G78" s="77"/>
      <c r="H78" s="77"/>
      <c r="I78" s="77"/>
      <c r="J78" s="77"/>
      <c r="K78" s="77"/>
      <c r="L78" s="78"/>
      <c r="M78" s="369"/>
      <c r="N78" s="244" t="n">
        <v>153</v>
      </c>
    </row>
    <row r="79" s="371" customFormat="true" ht="21" hidden="false" customHeight="true" outlineLevel="0" collapsed="false">
      <c r="A79" s="369"/>
      <c r="B79" s="76"/>
      <c r="C79" s="370"/>
      <c r="D79" s="369"/>
      <c r="E79" s="77"/>
      <c r="F79" s="77"/>
      <c r="G79" s="77"/>
      <c r="H79" s="77"/>
      <c r="I79" s="77"/>
      <c r="J79" s="77"/>
      <c r="K79" s="77"/>
      <c r="L79" s="78"/>
      <c r="M79" s="369"/>
      <c r="N79" s="5" t="s">
        <v>0</v>
      </c>
    </row>
    <row r="80" s="371" customFormat="true" ht="21" hidden="false" customHeight="true" outlineLevel="0" collapsed="false">
      <c r="A80" s="369"/>
      <c r="B80" s="76"/>
      <c r="C80" s="370"/>
      <c r="D80" s="369"/>
      <c r="E80" s="77"/>
      <c r="F80" s="77"/>
      <c r="G80" s="77"/>
      <c r="H80" s="77"/>
      <c r="I80" s="77"/>
      <c r="J80" s="77"/>
      <c r="K80" s="77"/>
      <c r="L80" s="78"/>
      <c r="M80" s="369"/>
      <c r="N80" s="244"/>
    </row>
    <row r="81" s="11" customFormat="true" ht="21" hidden="false" customHeight="true" outlineLevel="0" collapsed="false">
      <c r="A81" s="17"/>
      <c r="B81" s="18"/>
      <c r="C81" s="20"/>
      <c r="D81" s="20" t="s">
        <v>8</v>
      </c>
      <c r="E81" s="191"/>
      <c r="F81" s="22" t="s">
        <v>9</v>
      </c>
      <c r="G81" s="22"/>
      <c r="H81" s="22"/>
      <c r="I81" s="22"/>
      <c r="J81" s="22"/>
      <c r="K81" s="22"/>
      <c r="L81" s="23" t="s">
        <v>10</v>
      </c>
      <c r="M81" s="191" t="s">
        <v>11</v>
      </c>
      <c r="N81" s="25" t="s">
        <v>12</v>
      </c>
    </row>
    <row r="82" s="11" customFormat="true" ht="21" hidden="false" customHeight="true" outlineLevel="0" collapsed="false">
      <c r="A82" s="26" t="s">
        <v>13</v>
      </c>
      <c r="B82" s="27" t="s">
        <v>14</v>
      </c>
      <c r="C82" s="28" t="s">
        <v>15</v>
      </c>
      <c r="D82" s="29" t="s">
        <v>16</v>
      </c>
      <c r="E82" s="31"/>
      <c r="F82" s="31" t="s">
        <v>17</v>
      </c>
      <c r="G82" s="32"/>
      <c r="H82" s="31"/>
      <c r="I82" s="31" t="s">
        <v>18</v>
      </c>
      <c r="J82" s="31"/>
      <c r="K82" s="31" t="s">
        <v>19</v>
      </c>
      <c r="L82" s="30" t="s">
        <v>20</v>
      </c>
      <c r="M82" s="24" t="s">
        <v>21</v>
      </c>
      <c r="N82" s="31" t="s">
        <v>22</v>
      </c>
    </row>
    <row r="83" s="11" customFormat="true" ht="21" hidden="false" customHeight="true" outlineLevel="0" collapsed="false">
      <c r="A83" s="33"/>
      <c r="B83" s="34"/>
      <c r="C83" s="35"/>
      <c r="D83" s="234"/>
      <c r="E83" s="36"/>
      <c r="F83" s="36" t="s">
        <v>23</v>
      </c>
      <c r="G83" s="37"/>
      <c r="H83" s="36"/>
      <c r="I83" s="36" t="s">
        <v>23</v>
      </c>
      <c r="J83" s="36"/>
      <c r="K83" s="36" t="s">
        <v>23</v>
      </c>
      <c r="L83" s="36"/>
      <c r="M83" s="38"/>
      <c r="N83" s="39"/>
    </row>
    <row r="84" customFormat="false" ht="21" hidden="false" customHeight="true" outlineLevel="0" collapsed="false">
      <c r="A84" s="342" t="n">
        <v>4</v>
      </c>
      <c r="B84" s="42" t="s">
        <v>2379</v>
      </c>
      <c r="C84" s="143" t="s">
        <v>2380</v>
      </c>
      <c r="D84" s="42" t="s">
        <v>2381</v>
      </c>
      <c r="E84" s="328" t="n">
        <v>1</v>
      </c>
      <c r="F84" s="82" t="n">
        <v>30000</v>
      </c>
      <c r="G84" s="288"/>
      <c r="H84" s="82" t="n">
        <v>1</v>
      </c>
      <c r="I84" s="82" t="n">
        <v>30000</v>
      </c>
      <c r="J84" s="82" t="n">
        <v>1</v>
      </c>
      <c r="K84" s="82" t="n">
        <v>30000</v>
      </c>
      <c r="L84" s="449" t="s">
        <v>379</v>
      </c>
      <c r="M84" s="42" t="s">
        <v>2382</v>
      </c>
      <c r="N84" s="49" t="s">
        <v>1027</v>
      </c>
    </row>
    <row r="85" customFormat="false" ht="21" hidden="false" customHeight="true" outlineLevel="0" collapsed="false">
      <c r="A85" s="284"/>
      <c r="B85" s="52" t="s">
        <v>2383</v>
      </c>
      <c r="C85" s="149" t="s">
        <v>2384</v>
      </c>
      <c r="D85" s="52" t="s">
        <v>2385</v>
      </c>
      <c r="E85" s="232"/>
      <c r="F85" s="396" t="s">
        <v>497</v>
      </c>
      <c r="G85" s="396"/>
      <c r="H85" s="396"/>
      <c r="I85" s="396"/>
      <c r="J85" s="396"/>
      <c r="K85" s="396"/>
      <c r="L85" s="176" t="s">
        <v>1755</v>
      </c>
      <c r="M85" s="52" t="s">
        <v>2386</v>
      </c>
      <c r="N85" s="57" t="s">
        <v>37</v>
      </c>
    </row>
    <row r="86" customFormat="false" ht="21" hidden="false" customHeight="true" outlineLevel="0" collapsed="false">
      <c r="A86" s="284"/>
      <c r="B86" s="91"/>
      <c r="C86" s="149" t="s">
        <v>2387</v>
      </c>
      <c r="D86" s="52" t="s">
        <v>2388</v>
      </c>
      <c r="E86" s="62"/>
      <c r="F86" s="63"/>
      <c r="G86" s="275"/>
      <c r="H86" s="63"/>
      <c r="I86" s="63"/>
      <c r="J86" s="63"/>
      <c r="K86" s="63"/>
      <c r="L86" s="106" t="s">
        <v>2355</v>
      </c>
      <c r="M86" s="52" t="s">
        <v>2389</v>
      </c>
      <c r="N86" s="43"/>
    </row>
    <row r="87" customFormat="false" ht="21" hidden="false" customHeight="true" outlineLevel="0" collapsed="false">
      <c r="A87" s="284"/>
      <c r="B87" s="91"/>
      <c r="C87" s="311"/>
      <c r="D87" s="91"/>
      <c r="E87" s="62"/>
      <c r="F87" s="63"/>
      <c r="G87" s="275"/>
      <c r="H87" s="63"/>
      <c r="I87" s="63"/>
      <c r="J87" s="63"/>
      <c r="K87" s="63"/>
      <c r="L87" s="106" t="s">
        <v>2360</v>
      </c>
      <c r="M87" s="91"/>
      <c r="N87" s="43"/>
    </row>
    <row r="88" customFormat="false" ht="21" hidden="false" customHeight="true" outlineLevel="0" collapsed="false">
      <c r="A88" s="285"/>
      <c r="B88" s="68"/>
      <c r="C88" s="129"/>
      <c r="D88" s="68"/>
      <c r="E88" s="107"/>
      <c r="F88" s="71"/>
      <c r="G88" s="274"/>
      <c r="H88" s="71"/>
      <c r="I88" s="71"/>
      <c r="J88" s="71"/>
      <c r="K88" s="71"/>
      <c r="L88" s="182" t="s">
        <v>57</v>
      </c>
      <c r="M88" s="68"/>
      <c r="N88" s="69"/>
    </row>
    <row r="89" customFormat="false" ht="21" hidden="false" customHeight="true" outlineLevel="0" collapsed="false">
      <c r="A89" s="342" t="n">
        <v>5</v>
      </c>
      <c r="B89" s="42" t="s">
        <v>2390</v>
      </c>
      <c r="C89" s="41" t="s">
        <v>2391</v>
      </c>
      <c r="D89" s="52" t="s">
        <v>2392</v>
      </c>
      <c r="E89" s="82" t="n">
        <v>1</v>
      </c>
      <c r="F89" s="82" t="n">
        <v>30000</v>
      </c>
      <c r="G89" s="288"/>
      <c r="H89" s="82" t="n">
        <v>1</v>
      </c>
      <c r="I89" s="82" t="n">
        <v>30000</v>
      </c>
      <c r="J89" s="82" t="n">
        <v>1</v>
      </c>
      <c r="K89" s="82" t="n">
        <v>30000</v>
      </c>
      <c r="L89" s="49" t="s">
        <v>28</v>
      </c>
      <c r="M89" s="42" t="s">
        <v>2393</v>
      </c>
      <c r="N89" s="49" t="s">
        <v>1027</v>
      </c>
    </row>
    <row r="90" customFormat="false" ht="21" hidden="false" customHeight="true" outlineLevel="0" collapsed="false">
      <c r="A90" s="284"/>
      <c r="B90" s="52" t="s">
        <v>2394</v>
      </c>
      <c r="C90" s="51" t="s">
        <v>2395</v>
      </c>
      <c r="D90" s="52" t="s">
        <v>2396</v>
      </c>
      <c r="E90" s="91"/>
      <c r="F90" s="396" t="s">
        <v>497</v>
      </c>
      <c r="G90" s="396"/>
      <c r="H90" s="396"/>
      <c r="I90" s="396"/>
      <c r="J90" s="396"/>
      <c r="K90" s="396"/>
      <c r="L90" s="56" t="s">
        <v>2328</v>
      </c>
      <c r="M90" s="52" t="s">
        <v>2397</v>
      </c>
      <c r="N90" s="57" t="s">
        <v>37</v>
      </c>
    </row>
    <row r="91" customFormat="false" ht="21" hidden="false" customHeight="true" outlineLevel="0" collapsed="false">
      <c r="A91" s="284"/>
      <c r="B91" s="91"/>
      <c r="C91" s="51" t="s">
        <v>2398</v>
      </c>
      <c r="D91" s="52" t="s">
        <v>2399</v>
      </c>
      <c r="E91" s="63"/>
      <c r="F91" s="63"/>
      <c r="G91" s="275"/>
      <c r="H91" s="63"/>
      <c r="I91" s="63"/>
      <c r="J91" s="63"/>
      <c r="K91" s="63"/>
      <c r="L91" s="106" t="s">
        <v>2333</v>
      </c>
      <c r="M91" s="52" t="s">
        <v>2400</v>
      </c>
      <c r="N91" s="43"/>
    </row>
    <row r="92" customFormat="false" ht="21" hidden="false" customHeight="true" outlineLevel="0" collapsed="false">
      <c r="A92" s="284"/>
      <c r="B92" s="91"/>
      <c r="C92" s="104"/>
      <c r="D92" s="91"/>
      <c r="E92" s="63"/>
      <c r="F92" s="63"/>
      <c r="G92" s="275"/>
      <c r="H92" s="63"/>
      <c r="I92" s="63"/>
      <c r="J92" s="63"/>
      <c r="K92" s="63"/>
      <c r="L92" s="106" t="s">
        <v>2338</v>
      </c>
      <c r="M92" s="52" t="s">
        <v>2401</v>
      </c>
      <c r="N92" s="43"/>
    </row>
    <row r="93" customFormat="false" ht="21" hidden="false" customHeight="true" outlineLevel="0" collapsed="false">
      <c r="A93" s="285"/>
      <c r="B93" s="68"/>
      <c r="C93" s="67"/>
      <c r="D93" s="68"/>
      <c r="E93" s="71"/>
      <c r="F93" s="71"/>
      <c r="G93" s="274"/>
      <c r="H93" s="71"/>
      <c r="I93" s="71"/>
      <c r="J93" s="71"/>
      <c r="K93" s="71"/>
      <c r="L93" s="182" t="s">
        <v>57</v>
      </c>
      <c r="M93" s="68"/>
      <c r="N93" s="69"/>
    </row>
    <row r="94" customFormat="false" ht="21" hidden="false" customHeight="true" outlineLevel="0" collapsed="false">
      <c r="A94" s="304"/>
      <c r="B94" s="232"/>
      <c r="C94" s="95"/>
      <c r="D94" s="232"/>
      <c r="E94" s="78"/>
      <c r="F94" s="78"/>
      <c r="G94" s="78"/>
      <c r="H94" s="78"/>
      <c r="I94" s="78"/>
      <c r="J94" s="78"/>
      <c r="K94" s="78"/>
      <c r="L94" s="78"/>
      <c r="M94" s="232"/>
      <c r="N94" s="161"/>
    </row>
    <row r="95" customFormat="false" ht="21" hidden="false" customHeight="true" outlineLevel="0" collapsed="false">
      <c r="A95" s="304"/>
      <c r="B95" s="232"/>
      <c r="C95" s="95"/>
      <c r="D95" s="232"/>
      <c r="E95" s="78"/>
      <c r="F95" s="78"/>
      <c r="G95" s="78"/>
      <c r="H95" s="78"/>
      <c r="I95" s="78"/>
      <c r="J95" s="78"/>
      <c r="K95" s="78"/>
      <c r="L95" s="78"/>
      <c r="M95" s="232"/>
      <c r="N95" s="161"/>
    </row>
    <row r="96" customFormat="false" ht="21" hidden="false" customHeight="true" outlineLevel="0" collapsed="false">
      <c r="A96" s="304"/>
      <c r="B96" s="232"/>
      <c r="C96" s="95"/>
      <c r="D96" s="232"/>
      <c r="E96" s="78"/>
      <c r="F96" s="78"/>
      <c r="G96" s="78"/>
      <c r="H96" s="78"/>
      <c r="I96" s="78"/>
      <c r="J96" s="78"/>
      <c r="K96" s="78"/>
      <c r="L96" s="78"/>
      <c r="M96" s="232"/>
      <c r="N96" s="161"/>
    </row>
    <row r="97" customFormat="false" ht="21" hidden="false" customHeight="true" outlineLevel="0" collapsed="false">
      <c r="A97" s="304"/>
      <c r="B97" s="232"/>
      <c r="C97" s="95"/>
      <c r="D97" s="232"/>
      <c r="E97" s="78"/>
      <c r="F97" s="78"/>
      <c r="G97" s="78"/>
      <c r="H97" s="78"/>
      <c r="I97" s="78"/>
      <c r="J97" s="78"/>
      <c r="K97" s="78"/>
      <c r="L97" s="78"/>
      <c r="M97" s="232"/>
      <c r="N97" s="161"/>
    </row>
    <row r="98" customFormat="false" ht="21" hidden="false" customHeight="true" outlineLevel="0" collapsed="false">
      <c r="A98" s="304"/>
      <c r="B98" s="232"/>
      <c r="C98" s="95"/>
      <c r="D98" s="232"/>
      <c r="E98" s="78"/>
      <c r="F98" s="78"/>
      <c r="G98" s="78"/>
      <c r="H98" s="78"/>
      <c r="I98" s="78"/>
      <c r="J98" s="78"/>
      <c r="K98" s="78"/>
      <c r="L98" s="78"/>
      <c r="M98" s="232"/>
      <c r="N98" s="161"/>
    </row>
    <row r="99" customFormat="false" ht="21" hidden="false" customHeight="true" outlineLevel="0" collapsed="false">
      <c r="A99" s="304"/>
      <c r="B99" s="232"/>
      <c r="C99" s="95"/>
      <c r="D99" s="232"/>
      <c r="E99" s="78"/>
      <c r="F99" s="78"/>
      <c r="G99" s="78"/>
      <c r="H99" s="78"/>
      <c r="I99" s="78"/>
      <c r="J99" s="78"/>
      <c r="K99" s="78"/>
      <c r="L99" s="78"/>
      <c r="M99" s="232"/>
      <c r="N99" s="161"/>
    </row>
    <row r="100" customFormat="false" ht="21" hidden="false" customHeight="true" outlineLevel="0" collapsed="false">
      <c r="A100" s="304"/>
      <c r="B100" s="232"/>
      <c r="C100" s="95"/>
      <c r="D100" s="232"/>
      <c r="E100" s="78"/>
      <c r="F100" s="78"/>
      <c r="G100" s="78"/>
      <c r="H100" s="78"/>
      <c r="I100" s="78"/>
      <c r="J100" s="78"/>
      <c r="K100" s="78"/>
      <c r="L100" s="78"/>
      <c r="M100" s="232"/>
      <c r="N100" s="161"/>
    </row>
    <row r="101" customFormat="false" ht="21" hidden="false" customHeight="true" outlineLevel="0" collapsed="false">
      <c r="A101" s="304"/>
      <c r="B101" s="232"/>
      <c r="C101" s="95"/>
      <c r="D101" s="232"/>
      <c r="E101" s="78"/>
      <c r="F101" s="78"/>
      <c r="G101" s="78"/>
      <c r="H101" s="78"/>
      <c r="I101" s="78"/>
      <c r="J101" s="78"/>
      <c r="K101" s="78"/>
      <c r="L101" s="78"/>
      <c r="M101" s="232"/>
      <c r="N101" s="161"/>
    </row>
    <row r="102" customFormat="false" ht="21" hidden="false" customHeight="true" outlineLevel="0" collapsed="false">
      <c r="A102" s="304"/>
      <c r="B102" s="232"/>
      <c r="C102" s="95"/>
      <c r="D102" s="232"/>
      <c r="E102" s="78"/>
      <c r="F102" s="78"/>
      <c r="G102" s="78"/>
      <c r="H102" s="78"/>
      <c r="I102" s="78"/>
      <c r="J102" s="78"/>
      <c r="K102" s="78"/>
      <c r="L102" s="78"/>
      <c r="M102" s="232"/>
      <c r="N102" s="161"/>
    </row>
    <row r="103" customFormat="false" ht="21" hidden="false" customHeight="true" outlineLevel="0" collapsed="false">
      <c r="A103" s="304"/>
      <c r="B103" s="232"/>
      <c r="C103" s="95"/>
      <c r="D103" s="232"/>
      <c r="E103" s="78"/>
      <c r="F103" s="78"/>
      <c r="G103" s="78"/>
      <c r="H103" s="78"/>
      <c r="I103" s="78"/>
      <c r="J103" s="78"/>
      <c r="K103" s="78"/>
      <c r="L103" s="78"/>
      <c r="M103" s="232"/>
      <c r="N103" s="161"/>
    </row>
    <row r="104" customFormat="false" ht="21" hidden="false" customHeight="true" outlineLevel="0" collapsed="false">
      <c r="A104" s="304"/>
      <c r="B104" s="232"/>
      <c r="C104" s="95"/>
      <c r="D104" s="232"/>
      <c r="E104" s="78"/>
      <c r="F104" s="78"/>
      <c r="G104" s="78"/>
      <c r="H104" s="78"/>
      <c r="I104" s="78"/>
      <c r="J104" s="78"/>
      <c r="K104" s="78"/>
      <c r="L104" s="78"/>
      <c r="M104" s="232"/>
      <c r="N104" s="161" t="n">
        <v>154</v>
      </c>
    </row>
    <row r="105" customFormat="false" ht="21" hidden="false" customHeight="true" outlineLevel="0" collapsed="false">
      <c r="A105" s="304"/>
      <c r="B105" s="232"/>
      <c r="C105" s="95"/>
      <c r="D105" s="232"/>
      <c r="E105" s="78"/>
      <c r="F105" s="78"/>
      <c r="G105" s="78"/>
      <c r="H105" s="78"/>
      <c r="I105" s="78"/>
      <c r="J105" s="78"/>
      <c r="K105" s="78"/>
      <c r="L105" s="78"/>
      <c r="M105" s="232"/>
      <c r="N105" s="5" t="s">
        <v>0</v>
      </c>
    </row>
    <row r="106" customFormat="false" ht="21" hidden="false" customHeight="true" outlineLevel="0" collapsed="false">
      <c r="A106" s="304"/>
      <c r="B106" s="232"/>
      <c r="C106" s="95"/>
      <c r="D106" s="232"/>
      <c r="E106" s="78"/>
      <c r="F106" s="78"/>
      <c r="G106" s="78"/>
      <c r="H106" s="78"/>
      <c r="I106" s="78"/>
      <c r="J106" s="78"/>
      <c r="K106" s="78"/>
      <c r="L106" s="78"/>
      <c r="M106" s="232"/>
      <c r="N106" s="161"/>
    </row>
    <row r="107" customFormat="false" ht="21" hidden="false" customHeight="true" outlineLevel="0" collapsed="false">
      <c r="A107" s="7" t="s">
        <v>2275</v>
      </c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444"/>
    </row>
    <row r="108" customFormat="false" ht="21" hidden="false" customHeight="true" outlineLevel="0" collapsed="false">
      <c r="A108" s="7" t="s">
        <v>2276</v>
      </c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444"/>
    </row>
    <row r="109" customFormat="false" ht="21" hidden="false" customHeight="true" outlineLevel="0" collapsed="false">
      <c r="A109" s="12" t="s">
        <v>2277</v>
      </c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</row>
    <row r="110" customFormat="false" ht="21" hidden="false" customHeight="true" outlineLevel="0" collapsed="false">
      <c r="B110" s="13" t="s">
        <v>2402</v>
      </c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6"/>
    </row>
    <row r="111" s="11" customFormat="true" ht="21" hidden="false" customHeight="true" outlineLevel="0" collapsed="false">
      <c r="A111" s="17"/>
      <c r="B111" s="18"/>
      <c r="C111" s="20"/>
      <c r="D111" s="20" t="s">
        <v>8</v>
      </c>
      <c r="E111" s="191"/>
      <c r="F111" s="22" t="s">
        <v>9</v>
      </c>
      <c r="G111" s="22"/>
      <c r="H111" s="22"/>
      <c r="I111" s="22"/>
      <c r="J111" s="22"/>
      <c r="K111" s="22"/>
      <c r="L111" s="23" t="s">
        <v>10</v>
      </c>
      <c r="M111" s="191" t="s">
        <v>11</v>
      </c>
      <c r="N111" s="25" t="s">
        <v>12</v>
      </c>
    </row>
    <row r="112" s="11" customFormat="true" ht="21" hidden="false" customHeight="true" outlineLevel="0" collapsed="false">
      <c r="A112" s="26" t="s">
        <v>13</v>
      </c>
      <c r="B112" s="27" t="s">
        <v>14</v>
      </c>
      <c r="C112" s="28" t="s">
        <v>15</v>
      </c>
      <c r="D112" s="29" t="s">
        <v>16</v>
      </c>
      <c r="E112" s="31"/>
      <c r="F112" s="31" t="s">
        <v>17</v>
      </c>
      <c r="G112" s="32"/>
      <c r="H112" s="31"/>
      <c r="I112" s="31" t="s">
        <v>18</v>
      </c>
      <c r="J112" s="31"/>
      <c r="K112" s="31" t="s">
        <v>19</v>
      </c>
      <c r="L112" s="30" t="s">
        <v>20</v>
      </c>
      <c r="M112" s="24" t="s">
        <v>21</v>
      </c>
      <c r="N112" s="31" t="s">
        <v>22</v>
      </c>
    </row>
    <row r="113" s="11" customFormat="true" ht="21" hidden="false" customHeight="true" outlineLevel="0" collapsed="false">
      <c r="A113" s="33"/>
      <c r="B113" s="34"/>
      <c r="C113" s="35"/>
      <c r="D113" s="35"/>
      <c r="E113" s="36"/>
      <c r="F113" s="36" t="s">
        <v>23</v>
      </c>
      <c r="G113" s="37"/>
      <c r="H113" s="36"/>
      <c r="I113" s="36" t="s">
        <v>23</v>
      </c>
      <c r="J113" s="36"/>
      <c r="K113" s="36" t="s">
        <v>23</v>
      </c>
      <c r="L113" s="36"/>
      <c r="M113" s="38"/>
      <c r="N113" s="39"/>
    </row>
    <row r="114" customFormat="false" ht="21" hidden="false" customHeight="true" outlineLevel="0" collapsed="false">
      <c r="A114" s="342" t="n">
        <v>1</v>
      </c>
      <c r="B114" s="42" t="s">
        <v>2403</v>
      </c>
      <c r="C114" s="58" t="s">
        <v>2404</v>
      </c>
      <c r="D114" s="58" t="s">
        <v>2405</v>
      </c>
      <c r="E114" s="44" t="n">
        <v>1</v>
      </c>
      <c r="F114" s="44" t="n">
        <v>100000</v>
      </c>
      <c r="G114" s="59"/>
      <c r="H114" s="44" t="n">
        <v>1</v>
      </c>
      <c r="I114" s="44" t="n">
        <v>100000</v>
      </c>
      <c r="J114" s="44" t="n">
        <v>1</v>
      </c>
      <c r="K114" s="44" t="n">
        <v>100000</v>
      </c>
      <c r="L114" s="49" t="s">
        <v>28</v>
      </c>
      <c r="M114" s="58" t="s">
        <v>2406</v>
      </c>
      <c r="N114" s="49" t="s">
        <v>1027</v>
      </c>
    </row>
    <row r="115" customFormat="false" ht="21" hidden="false" customHeight="true" outlineLevel="0" collapsed="false">
      <c r="A115" s="284"/>
      <c r="B115" s="52" t="s">
        <v>2407</v>
      </c>
      <c r="C115" s="61" t="s">
        <v>2408</v>
      </c>
      <c r="D115" s="61" t="s">
        <v>2409</v>
      </c>
      <c r="E115" s="215"/>
      <c r="F115" s="396" t="s">
        <v>497</v>
      </c>
      <c r="G115" s="396"/>
      <c r="H115" s="396"/>
      <c r="I115" s="396"/>
      <c r="J115" s="396"/>
      <c r="K115" s="396"/>
      <c r="L115" s="449" t="s">
        <v>2410</v>
      </c>
      <c r="M115" s="61" t="s">
        <v>2411</v>
      </c>
      <c r="N115" s="57" t="s">
        <v>37</v>
      </c>
    </row>
    <row r="116" customFormat="false" ht="21" hidden="false" customHeight="true" outlineLevel="0" collapsed="false">
      <c r="A116" s="284"/>
      <c r="B116" s="91"/>
      <c r="C116" s="61" t="s">
        <v>2412</v>
      </c>
      <c r="D116" s="91"/>
      <c r="E116" s="63"/>
      <c r="F116" s="63"/>
      <c r="G116" s="275"/>
      <c r="H116" s="63"/>
      <c r="I116" s="63"/>
      <c r="J116" s="63"/>
      <c r="K116" s="63"/>
      <c r="L116" s="106" t="s">
        <v>2413</v>
      </c>
      <c r="M116" s="109"/>
      <c r="N116" s="43"/>
    </row>
    <row r="117" customFormat="false" ht="21" hidden="false" customHeight="true" outlineLevel="0" collapsed="false">
      <c r="A117" s="284"/>
      <c r="B117" s="91"/>
      <c r="C117" s="218"/>
      <c r="D117" s="91"/>
      <c r="E117" s="63"/>
      <c r="F117" s="63"/>
      <c r="G117" s="275"/>
      <c r="H117" s="63"/>
      <c r="I117" s="63"/>
      <c r="J117" s="63"/>
      <c r="K117" s="63"/>
      <c r="L117" s="106" t="s">
        <v>742</v>
      </c>
      <c r="M117" s="109"/>
      <c r="N117" s="43"/>
    </row>
    <row r="118" customFormat="false" ht="21" hidden="false" customHeight="true" outlineLevel="0" collapsed="false">
      <c r="A118" s="285"/>
      <c r="B118" s="68"/>
      <c r="C118" s="99"/>
      <c r="D118" s="68"/>
      <c r="E118" s="71"/>
      <c r="F118" s="71"/>
      <c r="G118" s="274"/>
      <c r="H118" s="71"/>
      <c r="I118" s="71"/>
      <c r="J118" s="71"/>
      <c r="K118" s="71"/>
      <c r="L118" s="182" t="s">
        <v>2414</v>
      </c>
      <c r="M118" s="73"/>
      <c r="N118" s="69"/>
    </row>
    <row r="119" customFormat="false" ht="21" hidden="false" customHeight="true" outlineLevel="0" collapsed="false">
      <c r="A119" s="342" t="n">
        <v>2</v>
      </c>
      <c r="B119" s="42" t="s">
        <v>2403</v>
      </c>
      <c r="C119" s="58" t="s">
        <v>2404</v>
      </c>
      <c r="D119" s="58" t="s">
        <v>2405</v>
      </c>
      <c r="E119" s="44" t="n">
        <v>1</v>
      </c>
      <c r="F119" s="44" t="n">
        <v>100000</v>
      </c>
      <c r="G119" s="59"/>
      <c r="H119" s="44" t="n">
        <v>1</v>
      </c>
      <c r="I119" s="44" t="n">
        <v>100000</v>
      </c>
      <c r="J119" s="44" t="n">
        <v>1</v>
      </c>
      <c r="K119" s="44" t="n">
        <v>100000</v>
      </c>
      <c r="L119" s="49" t="s">
        <v>28</v>
      </c>
      <c r="M119" s="58" t="s">
        <v>2406</v>
      </c>
      <c r="N119" s="49" t="s">
        <v>2415</v>
      </c>
    </row>
    <row r="120" customFormat="false" ht="21" hidden="false" customHeight="true" outlineLevel="0" collapsed="false">
      <c r="A120" s="284"/>
      <c r="B120" s="52" t="s">
        <v>2415</v>
      </c>
      <c r="C120" s="61" t="s">
        <v>2408</v>
      </c>
      <c r="D120" s="61" t="s">
        <v>2409</v>
      </c>
      <c r="E120" s="215"/>
      <c r="F120" s="396" t="s">
        <v>497</v>
      </c>
      <c r="G120" s="396"/>
      <c r="H120" s="396"/>
      <c r="I120" s="396"/>
      <c r="J120" s="396"/>
      <c r="K120" s="396"/>
      <c r="L120" s="449" t="s">
        <v>2410</v>
      </c>
      <c r="M120" s="61" t="s">
        <v>2411</v>
      </c>
      <c r="N120" s="57" t="s">
        <v>37</v>
      </c>
    </row>
    <row r="121" customFormat="false" ht="21" hidden="false" customHeight="true" outlineLevel="0" collapsed="false">
      <c r="A121" s="284"/>
      <c r="B121" s="91"/>
      <c r="C121" s="61" t="s">
        <v>2412</v>
      </c>
      <c r="D121" s="91"/>
      <c r="E121" s="63"/>
      <c r="F121" s="63"/>
      <c r="G121" s="275"/>
      <c r="H121" s="63"/>
      <c r="I121" s="63"/>
      <c r="J121" s="63"/>
      <c r="K121" s="63"/>
      <c r="L121" s="106" t="s">
        <v>2413</v>
      </c>
      <c r="M121" s="109"/>
      <c r="N121" s="43"/>
    </row>
    <row r="122" customFormat="false" ht="21" hidden="false" customHeight="true" outlineLevel="0" collapsed="false">
      <c r="A122" s="284"/>
      <c r="B122" s="91"/>
      <c r="C122" s="218"/>
      <c r="D122" s="91"/>
      <c r="E122" s="63"/>
      <c r="F122" s="63"/>
      <c r="G122" s="275"/>
      <c r="H122" s="63"/>
      <c r="I122" s="63"/>
      <c r="J122" s="63"/>
      <c r="K122" s="63"/>
      <c r="L122" s="106" t="s">
        <v>742</v>
      </c>
      <c r="M122" s="109"/>
      <c r="N122" s="43"/>
    </row>
    <row r="123" customFormat="false" ht="21" hidden="false" customHeight="true" outlineLevel="0" collapsed="false">
      <c r="A123" s="285"/>
      <c r="B123" s="68"/>
      <c r="C123" s="99"/>
      <c r="D123" s="68"/>
      <c r="E123" s="71"/>
      <c r="F123" s="71"/>
      <c r="G123" s="274"/>
      <c r="H123" s="71"/>
      <c r="I123" s="71"/>
      <c r="J123" s="71"/>
      <c r="K123" s="71"/>
      <c r="L123" s="182" t="s">
        <v>2414</v>
      </c>
      <c r="M123" s="73"/>
      <c r="N123" s="69"/>
    </row>
    <row r="124" customFormat="false" ht="21" hidden="false" customHeight="true" outlineLevel="0" collapsed="false">
      <c r="A124" s="342" t="n">
        <v>3</v>
      </c>
      <c r="B124" s="42" t="s">
        <v>2403</v>
      </c>
      <c r="C124" s="58" t="s">
        <v>2404</v>
      </c>
      <c r="D124" s="58" t="s">
        <v>2405</v>
      </c>
      <c r="E124" s="44" t="n">
        <v>1</v>
      </c>
      <c r="F124" s="44" t="n">
        <v>100000</v>
      </c>
      <c r="G124" s="59"/>
      <c r="H124" s="44" t="n">
        <v>1</v>
      </c>
      <c r="I124" s="44" t="n">
        <v>100000</v>
      </c>
      <c r="J124" s="44" t="n">
        <v>1</v>
      </c>
      <c r="K124" s="44" t="n">
        <v>100000</v>
      </c>
      <c r="L124" s="49" t="s">
        <v>28</v>
      </c>
      <c r="M124" s="58" t="s">
        <v>2406</v>
      </c>
      <c r="N124" s="49" t="s">
        <v>30</v>
      </c>
    </row>
    <row r="125" customFormat="false" ht="21" hidden="false" customHeight="true" outlineLevel="0" collapsed="false">
      <c r="A125" s="284"/>
      <c r="B125" s="52" t="s">
        <v>30</v>
      </c>
      <c r="C125" s="61" t="s">
        <v>2408</v>
      </c>
      <c r="D125" s="61" t="s">
        <v>2409</v>
      </c>
      <c r="E125" s="215"/>
      <c r="F125" s="396" t="s">
        <v>497</v>
      </c>
      <c r="G125" s="396"/>
      <c r="H125" s="396"/>
      <c r="I125" s="396"/>
      <c r="J125" s="396"/>
      <c r="K125" s="396"/>
      <c r="L125" s="449" t="s">
        <v>2410</v>
      </c>
      <c r="M125" s="61" t="s">
        <v>2411</v>
      </c>
      <c r="N125" s="57" t="s">
        <v>37</v>
      </c>
    </row>
    <row r="126" customFormat="false" ht="21" hidden="false" customHeight="true" outlineLevel="0" collapsed="false">
      <c r="A126" s="284"/>
      <c r="B126" s="91"/>
      <c r="C126" s="61" t="s">
        <v>2412</v>
      </c>
      <c r="D126" s="91"/>
      <c r="E126" s="63"/>
      <c r="F126" s="63"/>
      <c r="G126" s="275"/>
      <c r="H126" s="63"/>
      <c r="I126" s="63"/>
      <c r="J126" s="63"/>
      <c r="K126" s="63"/>
      <c r="L126" s="106" t="s">
        <v>2413</v>
      </c>
      <c r="M126" s="109"/>
      <c r="N126" s="43"/>
    </row>
    <row r="127" customFormat="false" ht="21" hidden="false" customHeight="true" outlineLevel="0" collapsed="false">
      <c r="A127" s="284"/>
      <c r="B127" s="91"/>
      <c r="C127" s="218"/>
      <c r="D127" s="91"/>
      <c r="E127" s="63"/>
      <c r="F127" s="63"/>
      <c r="G127" s="275"/>
      <c r="H127" s="63"/>
      <c r="I127" s="63"/>
      <c r="J127" s="63"/>
      <c r="K127" s="63"/>
      <c r="L127" s="106" t="s">
        <v>742</v>
      </c>
      <c r="M127" s="109"/>
      <c r="N127" s="43"/>
    </row>
    <row r="128" customFormat="false" ht="21" hidden="false" customHeight="true" outlineLevel="0" collapsed="false">
      <c r="A128" s="285"/>
      <c r="B128" s="68"/>
      <c r="C128" s="99"/>
      <c r="D128" s="68"/>
      <c r="E128" s="71"/>
      <c r="F128" s="71"/>
      <c r="G128" s="274"/>
      <c r="H128" s="71"/>
      <c r="I128" s="71"/>
      <c r="J128" s="71"/>
      <c r="K128" s="71"/>
      <c r="L128" s="182" t="s">
        <v>2414</v>
      </c>
      <c r="M128" s="73"/>
      <c r="N128" s="69"/>
    </row>
    <row r="129" s="81" customFormat="true" ht="21" hidden="false" customHeight="true" outlineLevel="0" collapsed="false">
      <c r="A129" s="450"/>
      <c r="B129" s="76"/>
      <c r="C129" s="378"/>
      <c r="D129" s="76"/>
      <c r="E129" s="78"/>
      <c r="F129" s="78"/>
      <c r="G129" s="78"/>
      <c r="H129" s="78"/>
      <c r="I129" s="78"/>
      <c r="J129" s="78"/>
      <c r="K129" s="78"/>
      <c r="L129" s="78"/>
      <c r="M129" s="80"/>
      <c r="N129" s="77"/>
    </row>
    <row r="130" s="371" customFormat="true" ht="21" hidden="false" customHeight="true" outlineLevel="0" collapsed="false">
      <c r="A130" s="369"/>
      <c r="B130" s="76"/>
      <c r="C130" s="370"/>
      <c r="D130" s="369"/>
      <c r="E130" s="77"/>
      <c r="F130" s="77"/>
      <c r="G130" s="77"/>
      <c r="H130" s="77"/>
      <c r="I130" s="77"/>
      <c r="J130" s="77"/>
      <c r="K130" s="77"/>
      <c r="L130" s="78"/>
      <c r="M130" s="369"/>
      <c r="N130" s="244" t="n">
        <v>155</v>
      </c>
    </row>
    <row r="131" s="371" customFormat="true" ht="21" hidden="false" customHeight="true" outlineLevel="0" collapsed="false">
      <c r="A131" s="369"/>
      <c r="B131" s="76"/>
      <c r="C131" s="370"/>
      <c r="D131" s="369"/>
      <c r="E131" s="77"/>
      <c r="F131" s="77"/>
      <c r="G131" s="77"/>
      <c r="H131" s="77"/>
      <c r="I131" s="77"/>
      <c r="J131" s="77"/>
      <c r="K131" s="77"/>
      <c r="L131" s="78"/>
      <c r="M131" s="369"/>
      <c r="N131" s="5" t="s">
        <v>0</v>
      </c>
    </row>
    <row r="132" s="371" customFormat="true" ht="21" hidden="false" customHeight="true" outlineLevel="0" collapsed="false">
      <c r="A132" s="369"/>
      <c r="B132" s="76"/>
      <c r="C132" s="370"/>
      <c r="D132" s="369"/>
      <c r="E132" s="77"/>
      <c r="F132" s="77"/>
      <c r="G132" s="77"/>
      <c r="H132" s="77"/>
      <c r="I132" s="77"/>
      <c r="J132" s="77"/>
      <c r="K132" s="77"/>
      <c r="L132" s="78"/>
      <c r="M132" s="369"/>
      <c r="N132" s="244"/>
    </row>
    <row r="133" s="11" customFormat="true" ht="21" hidden="false" customHeight="true" outlineLevel="0" collapsed="false">
      <c r="A133" s="17"/>
      <c r="B133" s="18"/>
      <c r="C133" s="20"/>
      <c r="D133" s="20" t="s">
        <v>8</v>
      </c>
      <c r="E133" s="191"/>
      <c r="F133" s="22" t="s">
        <v>9</v>
      </c>
      <c r="G133" s="22"/>
      <c r="H133" s="22"/>
      <c r="I133" s="22"/>
      <c r="J133" s="22"/>
      <c r="K133" s="22"/>
      <c r="L133" s="23" t="s">
        <v>10</v>
      </c>
      <c r="M133" s="191" t="s">
        <v>11</v>
      </c>
      <c r="N133" s="25" t="s">
        <v>12</v>
      </c>
    </row>
    <row r="134" s="11" customFormat="true" ht="21" hidden="false" customHeight="true" outlineLevel="0" collapsed="false">
      <c r="A134" s="26" t="s">
        <v>13</v>
      </c>
      <c r="B134" s="27" t="s">
        <v>14</v>
      </c>
      <c r="C134" s="28" t="s">
        <v>15</v>
      </c>
      <c r="D134" s="29" t="s">
        <v>16</v>
      </c>
      <c r="E134" s="31"/>
      <c r="F134" s="31" t="s">
        <v>17</v>
      </c>
      <c r="G134" s="32"/>
      <c r="H134" s="31"/>
      <c r="I134" s="31" t="s">
        <v>18</v>
      </c>
      <c r="J134" s="31"/>
      <c r="K134" s="31" t="s">
        <v>19</v>
      </c>
      <c r="L134" s="30" t="s">
        <v>20</v>
      </c>
      <c r="M134" s="24" t="s">
        <v>21</v>
      </c>
      <c r="N134" s="31" t="s">
        <v>22</v>
      </c>
    </row>
    <row r="135" s="11" customFormat="true" ht="21" hidden="false" customHeight="true" outlineLevel="0" collapsed="false">
      <c r="A135" s="33"/>
      <c r="B135" s="34"/>
      <c r="C135" s="35"/>
      <c r="D135" s="35"/>
      <c r="E135" s="36"/>
      <c r="F135" s="36" t="s">
        <v>23</v>
      </c>
      <c r="G135" s="37"/>
      <c r="H135" s="36"/>
      <c r="I135" s="36" t="s">
        <v>23</v>
      </c>
      <c r="J135" s="36"/>
      <c r="K135" s="36" t="s">
        <v>23</v>
      </c>
      <c r="L135" s="36"/>
      <c r="M135" s="38"/>
      <c r="N135" s="39"/>
    </row>
    <row r="136" customFormat="false" ht="21" hidden="false" customHeight="true" outlineLevel="0" collapsed="false">
      <c r="A136" s="342" t="n">
        <v>4</v>
      </c>
      <c r="B136" s="42" t="s">
        <v>2403</v>
      </c>
      <c r="C136" s="58" t="s">
        <v>2404</v>
      </c>
      <c r="D136" s="58" t="s">
        <v>2405</v>
      </c>
      <c r="E136" s="44" t="n">
        <v>1</v>
      </c>
      <c r="F136" s="44" t="n">
        <v>100000</v>
      </c>
      <c r="G136" s="59"/>
      <c r="H136" s="44" t="n">
        <v>1</v>
      </c>
      <c r="I136" s="44" t="n">
        <v>100000</v>
      </c>
      <c r="J136" s="44" t="n">
        <v>1</v>
      </c>
      <c r="K136" s="44" t="n">
        <v>100000</v>
      </c>
      <c r="L136" s="49" t="s">
        <v>28</v>
      </c>
      <c r="M136" s="58" t="s">
        <v>2406</v>
      </c>
      <c r="N136" s="49" t="s">
        <v>1339</v>
      </c>
    </row>
    <row r="137" customFormat="false" ht="21" hidden="false" customHeight="true" outlineLevel="0" collapsed="false">
      <c r="A137" s="284"/>
      <c r="B137" s="52" t="s">
        <v>1339</v>
      </c>
      <c r="C137" s="61" t="s">
        <v>2408</v>
      </c>
      <c r="D137" s="61" t="s">
        <v>2409</v>
      </c>
      <c r="E137" s="215"/>
      <c r="F137" s="396" t="s">
        <v>497</v>
      </c>
      <c r="G137" s="396"/>
      <c r="H137" s="396"/>
      <c r="I137" s="396"/>
      <c r="J137" s="396"/>
      <c r="K137" s="396"/>
      <c r="L137" s="449" t="s">
        <v>2410</v>
      </c>
      <c r="M137" s="61" t="s">
        <v>2411</v>
      </c>
      <c r="N137" s="57" t="s">
        <v>37</v>
      </c>
    </row>
    <row r="138" customFormat="false" ht="21" hidden="false" customHeight="true" outlineLevel="0" collapsed="false">
      <c r="A138" s="284"/>
      <c r="B138" s="91"/>
      <c r="C138" s="61" t="s">
        <v>2412</v>
      </c>
      <c r="D138" s="91"/>
      <c r="E138" s="63"/>
      <c r="F138" s="63"/>
      <c r="G138" s="275"/>
      <c r="H138" s="63"/>
      <c r="I138" s="63"/>
      <c r="J138" s="63"/>
      <c r="K138" s="63"/>
      <c r="L138" s="106" t="s">
        <v>2413</v>
      </c>
      <c r="M138" s="109"/>
      <c r="N138" s="43"/>
    </row>
    <row r="139" customFormat="false" ht="21" hidden="false" customHeight="true" outlineLevel="0" collapsed="false">
      <c r="A139" s="284"/>
      <c r="B139" s="91"/>
      <c r="C139" s="218"/>
      <c r="D139" s="91"/>
      <c r="E139" s="63"/>
      <c r="F139" s="63"/>
      <c r="G139" s="275"/>
      <c r="H139" s="63"/>
      <c r="I139" s="63"/>
      <c r="J139" s="63"/>
      <c r="K139" s="63"/>
      <c r="L139" s="106" t="s">
        <v>742</v>
      </c>
      <c r="M139" s="109"/>
      <c r="N139" s="43"/>
    </row>
    <row r="140" customFormat="false" ht="21" hidden="false" customHeight="true" outlineLevel="0" collapsed="false">
      <c r="A140" s="285"/>
      <c r="B140" s="68"/>
      <c r="C140" s="99"/>
      <c r="D140" s="68"/>
      <c r="E140" s="71"/>
      <c r="F140" s="71"/>
      <c r="G140" s="274"/>
      <c r="H140" s="71"/>
      <c r="I140" s="71"/>
      <c r="J140" s="71"/>
      <c r="K140" s="71"/>
      <c r="L140" s="182" t="s">
        <v>2414</v>
      </c>
      <c r="M140" s="73"/>
      <c r="N140" s="69"/>
    </row>
    <row r="141" customFormat="false" ht="21" hidden="false" customHeight="true" outlineLevel="0" collapsed="false">
      <c r="A141" s="342" t="n">
        <v>5</v>
      </c>
      <c r="B141" s="42" t="s">
        <v>2416</v>
      </c>
      <c r="C141" s="58" t="s">
        <v>2404</v>
      </c>
      <c r="D141" s="58" t="s">
        <v>2417</v>
      </c>
      <c r="E141" s="44"/>
      <c r="F141" s="47" t="n">
        <v>0</v>
      </c>
      <c r="G141" s="59"/>
      <c r="H141" s="82"/>
      <c r="I141" s="47" t="n">
        <v>0</v>
      </c>
      <c r="J141" s="44" t="n">
        <v>1</v>
      </c>
      <c r="K141" s="44" t="n">
        <v>25000</v>
      </c>
      <c r="L141" s="49" t="s">
        <v>28</v>
      </c>
      <c r="M141" s="58" t="s">
        <v>2406</v>
      </c>
      <c r="N141" s="49" t="s">
        <v>1027</v>
      </c>
    </row>
    <row r="142" customFormat="false" ht="21" hidden="false" customHeight="true" outlineLevel="0" collapsed="false">
      <c r="A142" s="284"/>
      <c r="B142" s="91"/>
      <c r="C142" s="61" t="s">
        <v>2408</v>
      </c>
      <c r="D142" s="61" t="s">
        <v>2418</v>
      </c>
      <c r="E142" s="86"/>
      <c r="F142" s="63"/>
      <c r="G142" s="272"/>
      <c r="H142" s="86"/>
      <c r="I142" s="86"/>
      <c r="J142" s="451"/>
      <c r="K142" s="414" t="s">
        <v>810</v>
      </c>
      <c r="L142" s="56" t="s">
        <v>2419</v>
      </c>
      <c r="M142" s="61" t="s">
        <v>2411</v>
      </c>
      <c r="N142" s="57" t="s">
        <v>37</v>
      </c>
    </row>
    <row r="143" customFormat="false" ht="21" hidden="false" customHeight="true" outlineLevel="0" collapsed="false">
      <c r="A143" s="284"/>
      <c r="B143" s="91"/>
      <c r="C143" s="61" t="s">
        <v>2412</v>
      </c>
      <c r="D143" s="91"/>
      <c r="E143" s="86"/>
      <c r="F143" s="63"/>
      <c r="G143" s="272"/>
      <c r="H143" s="86"/>
      <c r="I143" s="86"/>
      <c r="J143" s="412"/>
      <c r="K143" s="415" t="s">
        <v>724</v>
      </c>
      <c r="L143" s="106" t="s">
        <v>2420</v>
      </c>
      <c r="M143" s="109"/>
      <c r="N143" s="43"/>
    </row>
    <row r="144" customFormat="false" ht="21" hidden="false" customHeight="true" outlineLevel="0" collapsed="false">
      <c r="A144" s="284"/>
      <c r="B144" s="91"/>
      <c r="C144" s="218"/>
      <c r="D144" s="91"/>
      <c r="E144" s="86"/>
      <c r="F144" s="63"/>
      <c r="G144" s="272"/>
      <c r="H144" s="86"/>
      <c r="I144" s="86"/>
      <c r="J144" s="412"/>
      <c r="K144" s="415" t="s">
        <v>43</v>
      </c>
      <c r="L144" s="106" t="s">
        <v>742</v>
      </c>
      <c r="M144" s="109"/>
      <c r="N144" s="43"/>
    </row>
    <row r="145" customFormat="false" ht="21" hidden="false" customHeight="true" outlineLevel="0" collapsed="false">
      <c r="A145" s="285"/>
      <c r="B145" s="68"/>
      <c r="C145" s="99"/>
      <c r="D145" s="68"/>
      <c r="E145" s="71"/>
      <c r="F145" s="71"/>
      <c r="G145" s="274"/>
      <c r="H145" s="71"/>
      <c r="I145" s="71"/>
      <c r="J145" s="71"/>
      <c r="K145" s="71"/>
      <c r="L145" s="182" t="s">
        <v>2414</v>
      </c>
      <c r="M145" s="73"/>
      <c r="N145" s="69"/>
    </row>
    <row r="146" customFormat="false" ht="21" hidden="false" customHeight="true" outlineLevel="0" collapsed="false">
      <c r="A146" s="342" t="n">
        <v>6</v>
      </c>
      <c r="B146" s="42" t="s">
        <v>2421</v>
      </c>
      <c r="C146" s="58" t="s">
        <v>2422</v>
      </c>
      <c r="D146" s="42" t="s">
        <v>2423</v>
      </c>
      <c r="E146" s="82" t="n">
        <v>1</v>
      </c>
      <c r="F146" s="82" t="n">
        <v>100000</v>
      </c>
      <c r="G146" s="288"/>
      <c r="H146" s="82" t="n">
        <v>1</v>
      </c>
      <c r="I146" s="82" t="n">
        <v>100000</v>
      </c>
      <c r="J146" s="82" t="n">
        <v>1</v>
      </c>
      <c r="K146" s="82" t="n">
        <v>100000</v>
      </c>
      <c r="L146" s="49" t="s">
        <v>28</v>
      </c>
      <c r="M146" s="85" t="s">
        <v>2424</v>
      </c>
      <c r="N146" s="49" t="s">
        <v>1027</v>
      </c>
    </row>
    <row r="147" customFormat="false" ht="21" hidden="false" customHeight="true" outlineLevel="0" collapsed="false">
      <c r="A147" s="284"/>
      <c r="B147" s="91"/>
      <c r="C147" s="61" t="s">
        <v>2425</v>
      </c>
      <c r="D147" s="52" t="s">
        <v>2426</v>
      </c>
      <c r="E147" s="200"/>
      <c r="F147" s="396" t="s">
        <v>497</v>
      </c>
      <c r="G147" s="396"/>
      <c r="H147" s="396"/>
      <c r="I147" s="396"/>
      <c r="J147" s="396"/>
      <c r="K147" s="396"/>
      <c r="L147" s="56" t="s">
        <v>2419</v>
      </c>
      <c r="M147" s="65" t="s">
        <v>2427</v>
      </c>
      <c r="N147" s="57" t="s">
        <v>37</v>
      </c>
    </row>
    <row r="148" customFormat="false" ht="21" hidden="false" customHeight="true" outlineLevel="0" collapsed="false">
      <c r="A148" s="284"/>
      <c r="B148" s="91"/>
      <c r="C148" s="218"/>
      <c r="D148" s="52" t="s">
        <v>2428</v>
      </c>
      <c r="E148" s="63"/>
      <c r="F148" s="63"/>
      <c r="G148" s="275"/>
      <c r="H148" s="63"/>
      <c r="I148" s="63"/>
      <c r="J148" s="63"/>
      <c r="K148" s="63"/>
      <c r="L148" s="106" t="s">
        <v>2420</v>
      </c>
      <c r="M148" s="65" t="s">
        <v>2429</v>
      </c>
      <c r="N148" s="43"/>
    </row>
    <row r="149" customFormat="false" ht="21" hidden="false" customHeight="true" outlineLevel="0" collapsed="false">
      <c r="A149" s="284"/>
      <c r="B149" s="91"/>
      <c r="C149" s="218"/>
      <c r="D149" s="91"/>
      <c r="E149" s="63"/>
      <c r="F149" s="63"/>
      <c r="G149" s="275"/>
      <c r="H149" s="63"/>
      <c r="I149" s="63"/>
      <c r="J149" s="63"/>
      <c r="K149" s="63"/>
      <c r="L149" s="106" t="s">
        <v>742</v>
      </c>
      <c r="M149" s="109"/>
      <c r="N149" s="43"/>
    </row>
    <row r="150" customFormat="false" ht="21" hidden="false" customHeight="true" outlineLevel="0" collapsed="false">
      <c r="A150" s="285"/>
      <c r="B150" s="68"/>
      <c r="C150" s="99"/>
      <c r="D150" s="68"/>
      <c r="E150" s="71"/>
      <c r="F150" s="71"/>
      <c r="G150" s="274"/>
      <c r="H150" s="71"/>
      <c r="I150" s="71"/>
      <c r="J150" s="71"/>
      <c r="K150" s="71"/>
      <c r="L150" s="182" t="s">
        <v>2414</v>
      </c>
      <c r="M150" s="73"/>
      <c r="N150" s="69"/>
    </row>
    <row r="151" customFormat="false" ht="21" hidden="false" customHeight="true" outlineLevel="0" collapsed="false">
      <c r="A151" s="342" t="n">
        <v>7</v>
      </c>
      <c r="B151" s="42" t="s">
        <v>2430</v>
      </c>
      <c r="C151" s="58" t="s">
        <v>2431</v>
      </c>
      <c r="D151" s="42" t="s">
        <v>2432</v>
      </c>
      <c r="E151" s="82" t="n">
        <v>1</v>
      </c>
      <c r="F151" s="82" t="n">
        <v>100000</v>
      </c>
      <c r="G151" s="288"/>
      <c r="H151" s="112" t="n">
        <v>1</v>
      </c>
      <c r="I151" s="82" t="n">
        <v>100000</v>
      </c>
      <c r="J151" s="112" t="n">
        <v>1</v>
      </c>
      <c r="K151" s="82" t="n">
        <v>100000</v>
      </c>
      <c r="L151" s="117" t="s">
        <v>28</v>
      </c>
      <c r="M151" s="452" t="s">
        <v>2433</v>
      </c>
      <c r="N151" s="49" t="s">
        <v>30</v>
      </c>
    </row>
    <row r="152" customFormat="false" ht="21" hidden="false" customHeight="true" outlineLevel="0" collapsed="false">
      <c r="A152" s="284"/>
      <c r="B152" s="52" t="s">
        <v>2341</v>
      </c>
      <c r="C152" s="61" t="s">
        <v>2434</v>
      </c>
      <c r="D152" s="52" t="s">
        <v>2341</v>
      </c>
      <c r="E152" s="200"/>
      <c r="F152" s="396" t="s">
        <v>497</v>
      </c>
      <c r="G152" s="396"/>
      <c r="H152" s="396"/>
      <c r="I152" s="396"/>
      <c r="J152" s="396"/>
      <c r="K152" s="396"/>
      <c r="L152" s="56" t="s">
        <v>379</v>
      </c>
      <c r="M152" s="135" t="s">
        <v>2435</v>
      </c>
      <c r="N152" s="57" t="s">
        <v>37</v>
      </c>
    </row>
    <row r="153" customFormat="false" ht="21" hidden="false" customHeight="true" outlineLevel="0" collapsed="false">
      <c r="A153" s="284"/>
      <c r="B153" s="91"/>
      <c r="C153" s="61" t="s">
        <v>2436</v>
      </c>
      <c r="D153" s="91"/>
      <c r="E153" s="63"/>
      <c r="F153" s="63"/>
      <c r="G153" s="275"/>
      <c r="H153" s="86"/>
      <c r="I153" s="63"/>
      <c r="J153" s="86"/>
      <c r="K153" s="63"/>
      <c r="L153" s="106" t="s">
        <v>1247</v>
      </c>
      <c r="M153" s="135" t="s">
        <v>2437</v>
      </c>
      <c r="N153" s="43"/>
    </row>
    <row r="154" customFormat="false" ht="21" hidden="false" customHeight="true" outlineLevel="0" collapsed="false">
      <c r="A154" s="284"/>
      <c r="B154" s="91"/>
      <c r="C154" s="61" t="s">
        <v>2438</v>
      </c>
      <c r="D154" s="91"/>
      <c r="E154" s="63"/>
      <c r="F154" s="63"/>
      <c r="G154" s="275"/>
      <c r="H154" s="86"/>
      <c r="I154" s="63"/>
      <c r="J154" s="86"/>
      <c r="K154" s="63"/>
      <c r="L154" s="106" t="s">
        <v>511</v>
      </c>
      <c r="M154" s="135" t="s">
        <v>2439</v>
      </c>
      <c r="N154" s="43"/>
    </row>
    <row r="155" customFormat="false" ht="21" hidden="false" customHeight="true" outlineLevel="0" collapsed="false">
      <c r="A155" s="285"/>
      <c r="B155" s="68"/>
      <c r="C155" s="99"/>
      <c r="D155" s="68"/>
      <c r="E155" s="71"/>
      <c r="F155" s="71"/>
      <c r="G155" s="274"/>
      <c r="H155" s="111"/>
      <c r="I155" s="71"/>
      <c r="J155" s="111"/>
      <c r="K155" s="71"/>
      <c r="L155" s="67"/>
      <c r="M155" s="137"/>
      <c r="N155" s="69"/>
    </row>
    <row r="156" s="371" customFormat="true" ht="21" hidden="false" customHeight="true" outlineLevel="0" collapsed="false">
      <c r="A156" s="369"/>
      <c r="B156" s="76"/>
      <c r="C156" s="370"/>
      <c r="D156" s="369"/>
      <c r="E156" s="77"/>
      <c r="F156" s="77"/>
      <c r="G156" s="77"/>
      <c r="H156" s="77"/>
      <c r="I156" s="77"/>
      <c r="J156" s="77"/>
      <c r="K156" s="77"/>
      <c r="L156" s="78"/>
      <c r="M156" s="369"/>
      <c r="N156" s="244" t="n">
        <v>156</v>
      </c>
    </row>
    <row r="157" s="371" customFormat="true" ht="21" hidden="false" customHeight="true" outlineLevel="0" collapsed="false">
      <c r="A157" s="369"/>
      <c r="B157" s="76"/>
      <c r="C157" s="370"/>
      <c r="D157" s="369"/>
      <c r="E157" s="77"/>
      <c r="F157" s="77"/>
      <c r="G157" s="77"/>
      <c r="H157" s="77"/>
      <c r="I157" s="77"/>
      <c r="J157" s="77"/>
      <c r="K157" s="77"/>
      <c r="L157" s="78"/>
      <c r="M157" s="369"/>
      <c r="N157" s="5" t="s">
        <v>0</v>
      </c>
    </row>
    <row r="158" s="371" customFormat="true" ht="21" hidden="false" customHeight="true" outlineLevel="0" collapsed="false">
      <c r="A158" s="369"/>
      <c r="B158" s="76"/>
      <c r="C158" s="370"/>
      <c r="D158" s="369"/>
      <c r="E158" s="77"/>
      <c r="F158" s="77"/>
      <c r="G158" s="77"/>
      <c r="H158" s="77"/>
      <c r="I158" s="77"/>
      <c r="J158" s="77"/>
      <c r="K158" s="77"/>
      <c r="L158" s="78"/>
      <c r="M158" s="369"/>
      <c r="N158" s="244"/>
    </row>
    <row r="159" s="11" customFormat="true" ht="21" hidden="false" customHeight="true" outlineLevel="0" collapsed="false">
      <c r="A159" s="17"/>
      <c r="B159" s="18"/>
      <c r="C159" s="20"/>
      <c r="D159" s="20" t="s">
        <v>8</v>
      </c>
      <c r="E159" s="191"/>
      <c r="F159" s="22" t="s">
        <v>9</v>
      </c>
      <c r="G159" s="22"/>
      <c r="H159" s="22"/>
      <c r="I159" s="22"/>
      <c r="J159" s="22"/>
      <c r="K159" s="22"/>
      <c r="L159" s="23" t="s">
        <v>10</v>
      </c>
      <c r="M159" s="191" t="s">
        <v>11</v>
      </c>
      <c r="N159" s="25" t="s">
        <v>12</v>
      </c>
    </row>
    <row r="160" s="11" customFormat="true" ht="21" hidden="false" customHeight="true" outlineLevel="0" collapsed="false">
      <c r="A160" s="26" t="s">
        <v>13</v>
      </c>
      <c r="B160" s="27" t="s">
        <v>14</v>
      </c>
      <c r="C160" s="28" t="s">
        <v>15</v>
      </c>
      <c r="D160" s="29" t="s">
        <v>16</v>
      </c>
      <c r="E160" s="31"/>
      <c r="F160" s="31" t="s">
        <v>17</v>
      </c>
      <c r="G160" s="32"/>
      <c r="H160" s="31"/>
      <c r="I160" s="31" t="s">
        <v>18</v>
      </c>
      <c r="J160" s="31"/>
      <c r="K160" s="31" t="s">
        <v>19</v>
      </c>
      <c r="L160" s="30" t="s">
        <v>20</v>
      </c>
      <c r="M160" s="24" t="s">
        <v>21</v>
      </c>
      <c r="N160" s="31" t="s">
        <v>22</v>
      </c>
    </row>
    <row r="161" s="11" customFormat="true" ht="21" hidden="false" customHeight="true" outlineLevel="0" collapsed="false">
      <c r="A161" s="33"/>
      <c r="B161" s="34"/>
      <c r="C161" s="35"/>
      <c r="D161" s="35"/>
      <c r="E161" s="36"/>
      <c r="F161" s="36" t="s">
        <v>23</v>
      </c>
      <c r="G161" s="37"/>
      <c r="H161" s="36"/>
      <c r="I161" s="36" t="s">
        <v>23</v>
      </c>
      <c r="J161" s="36"/>
      <c r="K161" s="36" t="s">
        <v>23</v>
      </c>
      <c r="L161" s="36"/>
      <c r="M161" s="38"/>
      <c r="N161" s="39"/>
    </row>
    <row r="162" customFormat="false" ht="21" hidden="false" customHeight="true" outlineLevel="0" collapsed="false">
      <c r="A162" s="342" t="n">
        <v>8</v>
      </c>
      <c r="B162" s="42" t="s">
        <v>2440</v>
      </c>
      <c r="C162" s="58" t="s">
        <v>2441</v>
      </c>
      <c r="D162" s="42" t="s">
        <v>2442</v>
      </c>
      <c r="E162" s="82" t="n">
        <v>1</v>
      </c>
      <c r="F162" s="82" t="n">
        <v>100000</v>
      </c>
      <c r="G162" s="288"/>
      <c r="H162" s="112" t="n">
        <v>1</v>
      </c>
      <c r="I162" s="82" t="n">
        <v>100000</v>
      </c>
      <c r="J162" s="112" t="n">
        <v>1</v>
      </c>
      <c r="K162" s="112" t="n">
        <v>100000</v>
      </c>
      <c r="L162" s="117" t="s">
        <v>28</v>
      </c>
      <c r="M162" s="133" t="s">
        <v>2443</v>
      </c>
      <c r="N162" s="49" t="s">
        <v>30</v>
      </c>
    </row>
    <row r="163" customFormat="false" ht="21" hidden="false" customHeight="true" outlineLevel="0" collapsed="false">
      <c r="A163" s="284"/>
      <c r="B163" s="52" t="s">
        <v>2341</v>
      </c>
      <c r="C163" s="61" t="s">
        <v>2444</v>
      </c>
      <c r="D163" s="52" t="s">
        <v>2445</v>
      </c>
      <c r="E163" s="200"/>
      <c r="F163" s="83" t="s">
        <v>497</v>
      </c>
      <c r="G163" s="83"/>
      <c r="H163" s="83"/>
      <c r="I163" s="83"/>
      <c r="J163" s="83"/>
      <c r="K163" s="83"/>
      <c r="L163" s="56" t="s">
        <v>379</v>
      </c>
      <c r="M163" s="134" t="s">
        <v>2444</v>
      </c>
      <c r="N163" s="57" t="s">
        <v>37</v>
      </c>
    </row>
    <row r="164" customFormat="false" ht="21" hidden="false" customHeight="true" outlineLevel="0" collapsed="false">
      <c r="A164" s="284"/>
      <c r="B164" s="91"/>
      <c r="C164" s="218"/>
      <c r="D164" s="91"/>
      <c r="E164" s="63"/>
      <c r="F164" s="63"/>
      <c r="G164" s="275"/>
      <c r="H164" s="86"/>
      <c r="I164" s="63"/>
      <c r="J164" s="86"/>
      <c r="K164" s="86"/>
      <c r="L164" s="106" t="s">
        <v>1247</v>
      </c>
      <c r="M164" s="127"/>
      <c r="N164" s="43"/>
    </row>
    <row r="165" customFormat="false" ht="21" hidden="false" customHeight="true" outlineLevel="0" collapsed="false">
      <c r="A165" s="284"/>
      <c r="B165" s="91"/>
      <c r="C165" s="218"/>
      <c r="D165" s="91"/>
      <c r="E165" s="63"/>
      <c r="F165" s="63"/>
      <c r="G165" s="275"/>
      <c r="H165" s="86"/>
      <c r="I165" s="63"/>
      <c r="J165" s="86"/>
      <c r="K165" s="86"/>
      <c r="L165" s="106" t="s">
        <v>511</v>
      </c>
      <c r="M165" s="127"/>
      <c r="N165" s="43"/>
    </row>
    <row r="166" customFormat="false" ht="21" hidden="false" customHeight="true" outlineLevel="0" collapsed="false">
      <c r="A166" s="285"/>
      <c r="B166" s="68"/>
      <c r="C166" s="99"/>
      <c r="D166" s="68"/>
      <c r="E166" s="71"/>
      <c r="F166" s="71"/>
      <c r="G166" s="274"/>
      <c r="H166" s="111"/>
      <c r="I166" s="71"/>
      <c r="J166" s="111"/>
      <c r="K166" s="111"/>
      <c r="L166" s="71"/>
      <c r="M166" s="137"/>
      <c r="N166" s="69"/>
    </row>
    <row r="167" s="81" customFormat="true" ht="21" hidden="false" customHeight="true" outlineLevel="0" collapsed="false">
      <c r="A167" s="450"/>
      <c r="B167" s="76"/>
      <c r="C167" s="378"/>
      <c r="D167" s="76"/>
      <c r="E167" s="78"/>
      <c r="F167" s="78"/>
      <c r="G167" s="78"/>
      <c r="H167" s="78"/>
      <c r="I167" s="78"/>
      <c r="J167" s="78"/>
      <c r="K167" s="78"/>
      <c r="L167" s="78"/>
      <c r="M167" s="80"/>
      <c r="N167" s="77"/>
    </row>
    <row r="168" s="81" customFormat="true" ht="21" hidden="false" customHeight="true" outlineLevel="0" collapsed="false">
      <c r="A168" s="450"/>
      <c r="B168" s="76"/>
      <c r="C168" s="378"/>
      <c r="D168" s="76"/>
      <c r="E168" s="78"/>
      <c r="F168" s="78"/>
      <c r="G168" s="78"/>
      <c r="H168" s="78"/>
      <c r="I168" s="78"/>
      <c r="J168" s="78"/>
      <c r="K168" s="78"/>
      <c r="L168" s="78"/>
      <c r="M168" s="80"/>
      <c r="N168" s="77"/>
    </row>
    <row r="169" s="81" customFormat="true" ht="21" hidden="false" customHeight="true" outlineLevel="0" collapsed="false">
      <c r="A169" s="450"/>
      <c r="B169" s="76"/>
      <c r="C169" s="378"/>
      <c r="D169" s="76"/>
      <c r="E169" s="78"/>
      <c r="F169" s="78"/>
      <c r="G169" s="78"/>
      <c r="H169" s="78"/>
      <c r="I169" s="78"/>
      <c r="J169" s="78"/>
      <c r="K169" s="78"/>
      <c r="L169" s="78"/>
      <c r="M169" s="80"/>
      <c r="N169" s="77"/>
    </row>
    <row r="170" s="81" customFormat="true" ht="21" hidden="false" customHeight="true" outlineLevel="0" collapsed="false">
      <c r="A170" s="450"/>
      <c r="B170" s="76"/>
      <c r="C170" s="378"/>
      <c r="D170" s="76"/>
      <c r="E170" s="78"/>
      <c r="F170" s="78"/>
      <c r="G170" s="78"/>
      <c r="H170" s="78"/>
      <c r="I170" s="78"/>
      <c r="J170" s="78"/>
      <c r="K170" s="78"/>
      <c r="L170" s="78"/>
      <c r="M170" s="80"/>
      <c r="N170" s="77"/>
    </row>
    <row r="171" s="81" customFormat="true" ht="21" hidden="false" customHeight="true" outlineLevel="0" collapsed="false">
      <c r="A171" s="450"/>
      <c r="B171" s="76"/>
      <c r="C171" s="378"/>
      <c r="D171" s="76"/>
      <c r="E171" s="78"/>
      <c r="F171" s="78"/>
      <c r="G171" s="78"/>
      <c r="H171" s="78"/>
      <c r="I171" s="78"/>
      <c r="J171" s="78"/>
      <c r="K171" s="78"/>
      <c r="L171" s="78"/>
      <c r="M171" s="80"/>
      <c r="N171" s="77"/>
    </row>
    <row r="172" s="81" customFormat="true" ht="21" hidden="false" customHeight="true" outlineLevel="0" collapsed="false">
      <c r="A172" s="450"/>
      <c r="B172" s="76"/>
      <c r="C172" s="378"/>
      <c r="D172" s="76"/>
      <c r="E172" s="78"/>
      <c r="F172" s="78"/>
      <c r="G172" s="78"/>
      <c r="H172" s="78"/>
      <c r="I172" s="78"/>
      <c r="J172" s="78"/>
      <c r="K172" s="78"/>
      <c r="L172" s="78"/>
      <c r="M172" s="80"/>
      <c r="N172" s="77"/>
    </row>
    <row r="173" s="81" customFormat="true" ht="21" hidden="false" customHeight="true" outlineLevel="0" collapsed="false">
      <c r="A173" s="450"/>
      <c r="B173" s="76"/>
      <c r="C173" s="378"/>
      <c r="D173" s="76"/>
      <c r="E173" s="78"/>
      <c r="F173" s="78"/>
      <c r="G173" s="78"/>
      <c r="H173" s="78"/>
      <c r="I173" s="78"/>
      <c r="J173" s="78"/>
      <c r="K173" s="78"/>
      <c r="L173" s="78"/>
      <c r="M173" s="80"/>
      <c r="N173" s="77"/>
    </row>
    <row r="174" s="81" customFormat="true" ht="21" hidden="false" customHeight="true" outlineLevel="0" collapsed="false">
      <c r="A174" s="450"/>
      <c r="B174" s="76"/>
      <c r="C174" s="378"/>
      <c r="D174" s="76"/>
      <c r="E174" s="78"/>
      <c r="F174" s="78"/>
      <c r="G174" s="78"/>
      <c r="H174" s="78"/>
      <c r="I174" s="78"/>
      <c r="J174" s="78"/>
      <c r="K174" s="78"/>
      <c r="L174" s="78"/>
      <c r="M174" s="80"/>
      <c r="N174" s="77"/>
    </row>
    <row r="175" s="81" customFormat="true" ht="21" hidden="false" customHeight="true" outlineLevel="0" collapsed="false">
      <c r="A175" s="450"/>
      <c r="B175" s="76"/>
      <c r="C175" s="378"/>
      <c r="D175" s="76"/>
      <c r="E175" s="78"/>
      <c r="F175" s="78"/>
      <c r="G175" s="78"/>
      <c r="H175" s="78"/>
      <c r="I175" s="78"/>
      <c r="J175" s="78"/>
      <c r="K175" s="78"/>
      <c r="L175" s="78"/>
      <c r="M175" s="80"/>
      <c r="N175" s="77"/>
    </row>
    <row r="176" s="81" customFormat="true" ht="21" hidden="false" customHeight="true" outlineLevel="0" collapsed="false">
      <c r="A176" s="450"/>
      <c r="B176" s="76"/>
      <c r="C176" s="378"/>
      <c r="D176" s="76"/>
      <c r="E176" s="78"/>
      <c r="F176" s="78"/>
      <c r="G176" s="78"/>
      <c r="H176" s="78"/>
      <c r="I176" s="78"/>
      <c r="J176" s="78"/>
      <c r="K176" s="78"/>
      <c r="L176" s="78"/>
      <c r="M176" s="80"/>
      <c r="N176" s="77"/>
    </row>
    <row r="177" s="81" customFormat="true" ht="21" hidden="false" customHeight="true" outlineLevel="0" collapsed="false">
      <c r="A177" s="450"/>
      <c r="B177" s="76"/>
      <c r="C177" s="378"/>
      <c r="D177" s="76"/>
      <c r="E177" s="78"/>
      <c r="F177" s="78"/>
      <c r="G177" s="78"/>
      <c r="H177" s="78"/>
      <c r="I177" s="78"/>
      <c r="J177" s="78"/>
      <c r="K177" s="78"/>
      <c r="L177" s="78"/>
      <c r="M177" s="80"/>
      <c r="N177" s="77"/>
    </row>
    <row r="178" s="81" customFormat="true" ht="21" hidden="false" customHeight="true" outlineLevel="0" collapsed="false">
      <c r="A178" s="450"/>
      <c r="B178" s="76"/>
      <c r="C178" s="378"/>
      <c r="D178" s="76"/>
      <c r="E178" s="78"/>
      <c r="F178" s="78"/>
      <c r="G178" s="78"/>
      <c r="H178" s="78"/>
      <c r="I178" s="78"/>
      <c r="J178" s="78"/>
      <c r="K178" s="78"/>
      <c r="L178" s="78"/>
      <c r="M178" s="80"/>
      <c r="N178" s="77"/>
    </row>
    <row r="179" s="81" customFormat="true" ht="21" hidden="false" customHeight="true" outlineLevel="0" collapsed="false">
      <c r="A179" s="450"/>
      <c r="B179" s="76"/>
      <c r="C179" s="378"/>
      <c r="D179" s="76"/>
      <c r="E179" s="78"/>
      <c r="F179" s="78"/>
      <c r="G179" s="78"/>
      <c r="H179" s="78"/>
      <c r="I179" s="78"/>
      <c r="J179" s="78"/>
      <c r="K179" s="78"/>
      <c r="L179" s="78"/>
      <c r="M179" s="80"/>
      <c r="N179" s="77"/>
    </row>
    <row r="180" s="81" customFormat="true" ht="21" hidden="false" customHeight="true" outlineLevel="0" collapsed="false">
      <c r="A180" s="450"/>
      <c r="B180" s="76"/>
      <c r="C180" s="378"/>
      <c r="D180" s="76"/>
      <c r="E180" s="78"/>
      <c r="F180" s="78"/>
      <c r="G180" s="78"/>
      <c r="H180" s="78"/>
      <c r="I180" s="78"/>
      <c r="J180" s="78"/>
      <c r="K180" s="78"/>
      <c r="L180" s="78"/>
      <c r="M180" s="80"/>
      <c r="N180" s="77"/>
    </row>
    <row r="181" s="81" customFormat="true" ht="21" hidden="false" customHeight="true" outlineLevel="0" collapsed="false">
      <c r="A181" s="450"/>
      <c r="B181" s="76"/>
      <c r="C181" s="378"/>
      <c r="D181" s="76"/>
      <c r="E181" s="78"/>
      <c r="F181" s="78"/>
      <c r="G181" s="78"/>
      <c r="H181" s="78"/>
      <c r="I181" s="78"/>
      <c r="J181" s="78"/>
      <c r="K181" s="78"/>
      <c r="L181" s="78"/>
      <c r="M181" s="80"/>
      <c r="N181" s="77"/>
    </row>
    <row r="182" customFormat="false" ht="21" hidden="false" customHeight="true" outlineLevel="0" collapsed="false">
      <c r="A182" s="303"/>
      <c r="B182" s="303"/>
      <c r="C182" s="303"/>
      <c r="D182" s="303"/>
      <c r="E182" s="303"/>
      <c r="F182" s="303"/>
      <c r="G182" s="303"/>
      <c r="H182" s="303"/>
      <c r="I182" s="303"/>
      <c r="J182" s="303"/>
      <c r="K182" s="303"/>
      <c r="L182" s="303"/>
      <c r="M182" s="303"/>
      <c r="N182" s="161" t="n">
        <v>157</v>
      </c>
    </row>
    <row r="183" customFormat="false" ht="21" hidden="false" customHeight="true" outlineLevel="0" collapsed="false">
      <c r="A183" s="303"/>
      <c r="B183" s="303"/>
      <c r="C183" s="303"/>
      <c r="D183" s="303"/>
      <c r="E183" s="303"/>
      <c r="F183" s="303"/>
      <c r="G183" s="303"/>
      <c r="H183" s="303"/>
      <c r="I183" s="303"/>
      <c r="J183" s="303"/>
      <c r="K183" s="303"/>
      <c r="L183" s="303"/>
      <c r="M183" s="303"/>
      <c r="N183" s="5" t="s">
        <v>0</v>
      </c>
    </row>
    <row r="184" customFormat="false" ht="21" hidden="false" customHeight="true" outlineLevel="0" collapsed="false">
      <c r="A184" s="303"/>
      <c r="B184" s="303"/>
      <c r="C184" s="303"/>
      <c r="D184" s="303"/>
      <c r="E184" s="303"/>
      <c r="F184" s="303"/>
      <c r="G184" s="303"/>
      <c r="H184" s="303"/>
      <c r="I184" s="303"/>
      <c r="J184" s="303"/>
      <c r="K184" s="303"/>
      <c r="L184" s="303"/>
      <c r="M184" s="303"/>
      <c r="N184" s="161"/>
    </row>
    <row r="185" customFormat="false" ht="21" hidden="false" customHeight="true" outlineLevel="0" collapsed="false">
      <c r="A185" s="7" t="s">
        <v>2275</v>
      </c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444"/>
    </row>
    <row r="186" customFormat="false" ht="21" hidden="false" customHeight="true" outlineLevel="0" collapsed="false">
      <c r="A186" s="7" t="s">
        <v>2276</v>
      </c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444"/>
    </row>
    <row r="187" customFormat="false" ht="21" hidden="false" customHeight="true" outlineLevel="0" collapsed="false">
      <c r="A187" s="12" t="s">
        <v>2446</v>
      </c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</row>
    <row r="188" customFormat="false" ht="21" hidden="false" customHeight="true" outlineLevel="0" collapsed="false">
      <c r="B188" s="13" t="s">
        <v>2447</v>
      </c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6"/>
    </row>
    <row r="189" s="11" customFormat="true" ht="21" hidden="false" customHeight="true" outlineLevel="0" collapsed="false">
      <c r="A189" s="17"/>
      <c r="B189" s="18"/>
      <c r="C189" s="20"/>
      <c r="D189" s="20" t="s">
        <v>8</v>
      </c>
      <c r="E189" s="191"/>
      <c r="F189" s="22" t="s">
        <v>9</v>
      </c>
      <c r="G189" s="22"/>
      <c r="H189" s="22"/>
      <c r="I189" s="22"/>
      <c r="J189" s="22"/>
      <c r="K189" s="22"/>
      <c r="L189" s="23" t="s">
        <v>10</v>
      </c>
      <c r="M189" s="191" t="s">
        <v>11</v>
      </c>
      <c r="N189" s="25" t="s">
        <v>12</v>
      </c>
    </row>
    <row r="190" s="11" customFormat="true" ht="21" hidden="false" customHeight="true" outlineLevel="0" collapsed="false">
      <c r="A190" s="26" t="s">
        <v>13</v>
      </c>
      <c r="B190" s="27" t="s">
        <v>14</v>
      </c>
      <c r="C190" s="28" t="s">
        <v>15</v>
      </c>
      <c r="D190" s="29" t="s">
        <v>16</v>
      </c>
      <c r="E190" s="31"/>
      <c r="F190" s="31" t="s">
        <v>17</v>
      </c>
      <c r="G190" s="32"/>
      <c r="H190" s="31"/>
      <c r="I190" s="31" t="s">
        <v>18</v>
      </c>
      <c r="J190" s="31"/>
      <c r="K190" s="31" t="s">
        <v>19</v>
      </c>
      <c r="L190" s="30" t="s">
        <v>20</v>
      </c>
      <c r="M190" s="24" t="s">
        <v>21</v>
      </c>
      <c r="N190" s="31" t="s">
        <v>22</v>
      </c>
    </row>
    <row r="191" s="11" customFormat="true" ht="21" hidden="false" customHeight="true" outlineLevel="0" collapsed="false">
      <c r="A191" s="33"/>
      <c r="B191" s="34"/>
      <c r="C191" s="35"/>
      <c r="D191" s="35"/>
      <c r="E191" s="36"/>
      <c r="F191" s="36" t="s">
        <v>23</v>
      </c>
      <c r="G191" s="37"/>
      <c r="H191" s="36"/>
      <c r="I191" s="36" t="s">
        <v>23</v>
      </c>
      <c r="J191" s="36"/>
      <c r="K191" s="36" t="s">
        <v>23</v>
      </c>
      <c r="L191" s="36"/>
      <c r="M191" s="38"/>
      <c r="N191" s="39"/>
    </row>
    <row r="192" customFormat="false" ht="21" hidden="false" customHeight="true" outlineLevel="0" collapsed="false">
      <c r="A192" s="446" t="n">
        <v>1</v>
      </c>
      <c r="B192" s="42" t="s">
        <v>2448</v>
      </c>
      <c r="C192" s="58" t="s">
        <v>2449</v>
      </c>
      <c r="D192" s="58" t="s">
        <v>2450</v>
      </c>
      <c r="E192" s="44" t="n">
        <v>1</v>
      </c>
      <c r="F192" s="44" t="n">
        <v>10000</v>
      </c>
      <c r="G192" s="59"/>
      <c r="H192" s="44" t="n">
        <v>1</v>
      </c>
      <c r="I192" s="44" t="n">
        <v>10000</v>
      </c>
      <c r="J192" s="44" t="n">
        <v>1</v>
      </c>
      <c r="K192" s="44" t="n">
        <v>10000</v>
      </c>
      <c r="L192" s="49" t="s">
        <v>28</v>
      </c>
      <c r="M192" s="58" t="s">
        <v>2451</v>
      </c>
      <c r="N192" s="49" t="s">
        <v>2415</v>
      </c>
    </row>
    <row r="193" customFormat="false" ht="21" hidden="false" customHeight="true" outlineLevel="0" collapsed="false">
      <c r="A193" s="289"/>
      <c r="B193" s="154" t="s">
        <v>2452</v>
      </c>
      <c r="C193" s="61" t="s">
        <v>2453</v>
      </c>
      <c r="D193" s="61" t="s">
        <v>2454</v>
      </c>
      <c r="E193" s="215"/>
      <c r="F193" s="396" t="s">
        <v>497</v>
      </c>
      <c r="G193" s="396"/>
      <c r="H193" s="396"/>
      <c r="I193" s="396"/>
      <c r="J193" s="396"/>
      <c r="K193" s="396"/>
      <c r="L193" s="449" t="s">
        <v>1391</v>
      </c>
      <c r="M193" s="61" t="s">
        <v>2455</v>
      </c>
      <c r="N193" s="57" t="s">
        <v>37</v>
      </c>
    </row>
    <row r="194" customFormat="false" ht="21" hidden="false" customHeight="true" outlineLevel="0" collapsed="false">
      <c r="A194" s="289"/>
      <c r="B194" s="200"/>
      <c r="C194" s="155" t="s">
        <v>2456</v>
      </c>
      <c r="D194" s="216" t="s">
        <v>2457</v>
      </c>
      <c r="E194" s="86"/>
      <c r="F194" s="86"/>
      <c r="G194" s="272"/>
      <c r="H194" s="86"/>
      <c r="I194" s="86"/>
      <c r="J194" s="86"/>
      <c r="K194" s="86"/>
      <c r="L194" s="153" t="s">
        <v>2458</v>
      </c>
      <c r="M194" s="200"/>
      <c r="N194" s="43"/>
    </row>
    <row r="195" customFormat="false" ht="21" hidden="false" customHeight="true" outlineLevel="0" collapsed="false">
      <c r="A195" s="289"/>
      <c r="B195" s="200"/>
      <c r="C195" s="215"/>
      <c r="D195" s="364"/>
      <c r="E195" s="86"/>
      <c r="F195" s="86"/>
      <c r="G195" s="272"/>
      <c r="H195" s="86"/>
      <c r="I195" s="86"/>
      <c r="J195" s="86"/>
      <c r="K195" s="86"/>
      <c r="L195" s="153" t="s">
        <v>2459</v>
      </c>
      <c r="M195" s="200"/>
      <c r="N195" s="43"/>
    </row>
    <row r="196" customFormat="false" ht="21" hidden="false" customHeight="true" outlineLevel="0" collapsed="false">
      <c r="A196" s="285"/>
      <c r="B196" s="68"/>
      <c r="C196" s="67"/>
      <c r="D196" s="68"/>
      <c r="E196" s="71"/>
      <c r="F196" s="71"/>
      <c r="G196" s="274"/>
      <c r="H196" s="71"/>
      <c r="I196" s="71"/>
      <c r="J196" s="71"/>
      <c r="K196" s="71"/>
      <c r="L196" s="182" t="s">
        <v>57</v>
      </c>
      <c r="M196" s="68"/>
      <c r="N196" s="69"/>
    </row>
    <row r="197" customFormat="false" ht="21" hidden="false" customHeight="true" outlineLevel="0" collapsed="false">
      <c r="A197" s="446" t="n">
        <v>2</v>
      </c>
      <c r="B197" s="42" t="s">
        <v>2460</v>
      </c>
      <c r="C197" s="58" t="s">
        <v>2461</v>
      </c>
      <c r="D197" s="58" t="s">
        <v>2462</v>
      </c>
      <c r="E197" s="44" t="n">
        <v>1</v>
      </c>
      <c r="F197" s="44" t="n">
        <v>500000</v>
      </c>
      <c r="G197" s="59"/>
      <c r="H197" s="44" t="n">
        <v>1</v>
      </c>
      <c r="I197" s="44" t="n">
        <v>500000</v>
      </c>
      <c r="J197" s="44" t="n">
        <v>1</v>
      </c>
      <c r="K197" s="44" t="n">
        <v>500000</v>
      </c>
      <c r="L197" s="49" t="s">
        <v>28</v>
      </c>
      <c r="M197" s="58" t="s">
        <v>2463</v>
      </c>
      <c r="N197" s="49" t="s">
        <v>2415</v>
      </c>
    </row>
    <row r="198" customFormat="false" ht="21" hidden="false" customHeight="true" outlineLevel="0" collapsed="false">
      <c r="A198" s="289"/>
      <c r="B198" s="200"/>
      <c r="C198" s="61" t="s">
        <v>2464</v>
      </c>
      <c r="D198" s="61" t="s">
        <v>2465</v>
      </c>
      <c r="E198" s="215"/>
      <c r="F198" s="396" t="s">
        <v>497</v>
      </c>
      <c r="G198" s="396"/>
      <c r="H198" s="396"/>
      <c r="I198" s="396"/>
      <c r="J198" s="396"/>
      <c r="K198" s="396"/>
      <c r="L198" s="449" t="s">
        <v>1391</v>
      </c>
      <c r="M198" s="61" t="s">
        <v>2455</v>
      </c>
      <c r="N198" s="57" t="s">
        <v>37</v>
      </c>
    </row>
    <row r="199" customFormat="false" ht="21" hidden="false" customHeight="true" outlineLevel="0" collapsed="false">
      <c r="A199" s="289"/>
      <c r="B199" s="200"/>
      <c r="C199" s="215"/>
      <c r="D199" s="200"/>
      <c r="E199" s="86"/>
      <c r="F199" s="86"/>
      <c r="G199" s="272"/>
      <c r="H199" s="86"/>
      <c r="I199" s="86"/>
      <c r="J199" s="86"/>
      <c r="K199" s="86"/>
      <c r="L199" s="153" t="s">
        <v>2458</v>
      </c>
      <c r="M199" s="364"/>
      <c r="N199" s="43"/>
    </row>
    <row r="200" customFormat="false" ht="21" hidden="false" customHeight="true" outlineLevel="0" collapsed="false">
      <c r="A200" s="289"/>
      <c r="B200" s="200"/>
      <c r="C200" s="215"/>
      <c r="D200" s="200"/>
      <c r="E200" s="86"/>
      <c r="F200" s="86"/>
      <c r="G200" s="272"/>
      <c r="H200" s="86"/>
      <c r="I200" s="86"/>
      <c r="J200" s="86"/>
      <c r="K200" s="86"/>
      <c r="L200" s="153" t="s">
        <v>2459</v>
      </c>
      <c r="M200" s="364"/>
      <c r="N200" s="43"/>
    </row>
    <row r="201" customFormat="false" ht="21" hidden="false" customHeight="true" outlineLevel="0" collapsed="false">
      <c r="A201" s="285"/>
      <c r="B201" s="68"/>
      <c r="C201" s="67"/>
      <c r="D201" s="68"/>
      <c r="E201" s="71"/>
      <c r="F201" s="71"/>
      <c r="G201" s="274"/>
      <c r="H201" s="71"/>
      <c r="I201" s="71"/>
      <c r="J201" s="71"/>
      <c r="K201" s="71"/>
      <c r="L201" s="182" t="s">
        <v>57</v>
      </c>
      <c r="M201" s="68"/>
      <c r="N201" s="69"/>
    </row>
    <row r="202" customFormat="false" ht="21" hidden="false" customHeight="true" outlineLevel="0" collapsed="false">
      <c r="A202" s="304"/>
      <c r="B202" s="232"/>
      <c r="C202" s="297"/>
      <c r="D202" s="232"/>
      <c r="E202" s="161"/>
      <c r="F202" s="161"/>
      <c r="G202" s="161"/>
      <c r="H202" s="161"/>
      <c r="I202" s="161"/>
      <c r="J202" s="161"/>
      <c r="K202" s="161"/>
      <c r="L202" s="161"/>
      <c r="M202" s="161"/>
      <c r="N202" s="161"/>
    </row>
    <row r="203" customFormat="false" ht="21" hidden="false" customHeight="true" outlineLevel="0" collapsed="false">
      <c r="A203" s="304"/>
      <c r="B203" s="232"/>
      <c r="C203" s="297"/>
      <c r="D203" s="232"/>
      <c r="E203" s="78"/>
      <c r="F203" s="78"/>
      <c r="G203" s="78"/>
      <c r="H203" s="78"/>
      <c r="I203" s="78"/>
      <c r="J203" s="78"/>
      <c r="K203" s="78"/>
      <c r="L203" s="78"/>
      <c r="M203" s="110"/>
      <c r="N203" s="161"/>
    </row>
    <row r="204" customFormat="false" ht="21" hidden="false" customHeight="true" outlineLevel="0" collapsed="false">
      <c r="A204" s="304"/>
      <c r="B204" s="232"/>
      <c r="C204" s="95"/>
      <c r="D204" s="232"/>
      <c r="E204" s="78"/>
      <c r="F204" s="78"/>
      <c r="G204" s="78"/>
      <c r="H204" s="78"/>
      <c r="I204" s="78"/>
      <c r="J204" s="78"/>
      <c r="K204" s="78"/>
      <c r="L204" s="78"/>
      <c r="M204" s="232"/>
      <c r="N204" s="161"/>
    </row>
    <row r="208" customFormat="false" ht="21" hidden="false" customHeight="true" outlineLevel="0" collapsed="false">
      <c r="N208" s="3" t="n">
        <v>158</v>
      </c>
    </row>
  </sheetData>
  <mergeCells count="34">
    <mergeCell ref="A2:N2"/>
    <mergeCell ref="A3:N3"/>
    <mergeCell ref="A4:N4"/>
    <mergeCell ref="A7:N7"/>
    <mergeCell ref="F9:K9"/>
    <mergeCell ref="F13:K13"/>
    <mergeCell ref="F18:K18"/>
    <mergeCell ref="F22:K22"/>
    <mergeCell ref="A31:N31"/>
    <mergeCell ref="F33:K33"/>
    <mergeCell ref="F37:K37"/>
    <mergeCell ref="A57:N57"/>
    <mergeCell ref="F59:K59"/>
    <mergeCell ref="F63:K63"/>
    <mergeCell ref="F68:K68"/>
    <mergeCell ref="F74:K74"/>
    <mergeCell ref="F81:K81"/>
    <mergeCell ref="F85:K85"/>
    <mergeCell ref="F90:K90"/>
    <mergeCell ref="A109:N109"/>
    <mergeCell ref="F111:K111"/>
    <mergeCell ref="F115:K115"/>
    <mergeCell ref="F120:K120"/>
    <mergeCell ref="F125:K125"/>
    <mergeCell ref="F133:K133"/>
    <mergeCell ref="F137:K137"/>
    <mergeCell ref="F147:K147"/>
    <mergeCell ref="F152:K152"/>
    <mergeCell ref="F159:K159"/>
    <mergeCell ref="F163:K163"/>
    <mergeCell ref="A187:N187"/>
    <mergeCell ref="F189:K189"/>
    <mergeCell ref="F193:K193"/>
    <mergeCell ref="F198:K198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K79" activeCellId="0" sqref="K7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53" width="60.7"/>
    <col collapsed="false" customWidth="true" hidden="false" outlineLevel="0" max="3" min="2" style="454" width="9.7"/>
    <col collapsed="false" customWidth="true" hidden="true" outlineLevel="0" max="4" min="4" style="454" width="9.7"/>
    <col collapsed="false" customWidth="true" hidden="false" outlineLevel="0" max="8" min="5" style="454" width="9.7"/>
    <col collapsed="false" customWidth="true" hidden="false" outlineLevel="0" max="10" min="9" style="454" width="12.7"/>
    <col collapsed="false" customWidth="false" hidden="false" outlineLevel="0" max="257" min="11" style="453" width="9.14"/>
  </cols>
  <sheetData>
    <row r="1" s="455" customFormat="true" ht="20.25" hidden="false" customHeight="false" outlineLevel="0" collapsed="false">
      <c r="A1" s="455" t="s">
        <v>2466</v>
      </c>
      <c r="B1" s="454"/>
      <c r="C1" s="454"/>
      <c r="D1" s="454"/>
      <c r="E1" s="454"/>
      <c r="F1" s="454"/>
      <c r="G1" s="454"/>
      <c r="H1" s="454"/>
      <c r="I1" s="454"/>
      <c r="J1" s="456" t="s">
        <v>2467</v>
      </c>
    </row>
    <row r="2" s="455" customFormat="true" ht="20.25" hidden="false" customHeight="false" outlineLevel="0" collapsed="false">
      <c r="B2" s="454"/>
      <c r="C2" s="454"/>
      <c r="D2" s="454"/>
      <c r="E2" s="454"/>
      <c r="F2" s="454"/>
      <c r="G2" s="454"/>
      <c r="H2" s="454"/>
      <c r="I2" s="454"/>
      <c r="J2" s="457"/>
    </row>
    <row r="3" s="455" customFormat="true" ht="20.25" hidden="false" customHeight="false" outlineLevel="0" collapsed="false">
      <c r="A3" s="458" t="s">
        <v>2468</v>
      </c>
      <c r="B3" s="458"/>
      <c r="C3" s="458"/>
      <c r="D3" s="458"/>
      <c r="E3" s="458"/>
      <c r="F3" s="458"/>
      <c r="G3" s="458"/>
      <c r="H3" s="458"/>
      <c r="I3" s="458"/>
      <c r="J3" s="458"/>
    </row>
    <row r="4" s="455" customFormat="true" ht="20.25" hidden="false" customHeight="false" outlineLevel="0" collapsed="false">
      <c r="A4" s="458" t="s">
        <v>2469</v>
      </c>
      <c r="B4" s="458"/>
      <c r="C4" s="458"/>
      <c r="D4" s="458"/>
      <c r="E4" s="458"/>
      <c r="F4" s="458"/>
      <c r="G4" s="458"/>
      <c r="H4" s="458"/>
      <c r="I4" s="458"/>
      <c r="J4" s="458"/>
    </row>
    <row r="5" s="455" customFormat="true" ht="20.25" hidden="false" customHeight="false" outlineLevel="0" collapsed="false">
      <c r="A5" s="458" t="s">
        <v>2341</v>
      </c>
      <c r="B5" s="458"/>
      <c r="C5" s="458"/>
      <c r="D5" s="458"/>
      <c r="E5" s="458"/>
      <c r="F5" s="458"/>
      <c r="G5" s="458"/>
      <c r="H5" s="458"/>
      <c r="I5" s="458"/>
      <c r="J5" s="458"/>
    </row>
    <row r="6" s="455" customFormat="true" ht="20.25" hidden="false" customHeight="false" outlineLevel="0" collapsed="false">
      <c r="A6" s="457"/>
      <c r="B6" s="459"/>
      <c r="C6" s="459"/>
      <c r="D6" s="459"/>
      <c r="E6" s="459"/>
      <c r="F6" s="459"/>
      <c r="G6" s="459"/>
      <c r="H6" s="459"/>
      <c r="I6" s="459"/>
      <c r="J6" s="459"/>
    </row>
    <row r="7" s="463" customFormat="true" ht="18.75" hidden="false" customHeight="false" outlineLevel="0" collapsed="false">
      <c r="A7" s="460" t="s">
        <v>2470</v>
      </c>
      <c r="B7" s="461" t="s">
        <v>2471</v>
      </c>
      <c r="C7" s="461"/>
      <c r="D7" s="462"/>
      <c r="E7" s="461" t="s">
        <v>2472</v>
      </c>
      <c r="F7" s="461"/>
      <c r="G7" s="461" t="s">
        <v>2473</v>
      </c>
      <c r="H7" s="461"/>
      <c r="I7" s="461" t="s">
        <v>2474</v>
      </c>
      <c r="J7" s="461"/>
    </row>
    <row r="8" s="463" customFormat="true" ht="18.75" hidden="false" customHeight="false" outlineLevel="0" collapsed="false">
      <c r="A8" s="460"/>
      <c r="B8" s="464" t="s">
        <v>28</v>
      </c>
      <c r="C8" s="464" t="s">
        <v>2475</v>
      </c>
      <c r="D8" s="464"/>
      <c r="E8" s="464" t="s">
        <v>28</v>
      </c>
      <c r="F8" s="464" t="s">
        <v>2475</v>
      </c>
      <c r="G8" s="464" t="s">
        <v>28</v>
      </c>
      <c r="H8" s="464" t="s">
        <v>2475</v>
      </c>
      <c r="I8" s="464" t="s">
        <v>28</v>
      </c>
      <c r="J8" s="464" t="s">
        <v>2475</v>
      </c>
    </row>
    <row r="9" s="463" customFormat="true" ht="18.75" hidden="false" customHeight="false" outlineLevel="0" collapsed="false">
      <c r="A9" s="460"/>
      <c r="B9" s="465" t="s">
        <v>2476</v>
      </c>
      <c r="C9" s="466" t="s">
        <v>2477</v>
      </c>
      <c r="D9" s="465"/>
      <c r="E9" s="465" t="s">
        <v>2476</v>
      </c>
      <c r="F9" s="466" t="s">
        <v>2477</v>
      </c>
      <c r="G9" s="465" t="s">
        <v>2476</v>
      </c>
      <c r="H9" s="466" t="s">
        <v>2477</v>
      </c>
      <c r="I9" s="465" t="s">
        <v>2476</v>
      </c>
      <c r="J9" s="466" t="s">
        <v>2477</v>
      </c>
    </row>
    <row r="10" s="469" customFormat="true" ht="18.75" hidden="false" customHeight="false" outlineLevel="0" collapsed="false">
      <c r="A10" s="467" t="s">
        <v>2478</v>
      </c>
      <c r="B10" s="468"/>
      <c r="C10" s="468"/>
      <c r="D10" s="468"/>
      <c r="E10" s="468"/>
      <c r="F10" s="468"/>
      <c r="G10" s="468"/>
      <c r="H10" s="468"/>
      <c r="I10" s="468"/>
      <c r="J10" s="468"/>
    </row>
    <row r="11" s="469" customFormat="true" ht="37.5" hidden="false" customHeight="false" outlineLevel="0" collapsed="false">
      <c r="A11" s="470" t="s">
        <v>2479</v>
      </c>
      <c r="B11" s="471" t="n">
        <f aca="false">'ยุทธ 1'!E12+'ยุทธ 1'!E16+'ยุทธ 1'!E21+'ยุทธ 1'!E32+'ยุทธ 1'!E37+'ยุทธ 1'!E42+'ยุทธ 1'!E47+'ยุทธ 1'!E58+'ยุทธ 1'!E63+'ยุทธ 1'!E68+'ยุทธ 1'!E73+'ยุทธ 1'!E84+'ยุทธ 1'!E89+'ยุทธ 1'!E94+'ยุทธ 1'!E99+'ยุทธ 1'!E110+'ยุทธ 1'!E115+'ยุทธ 1'!E120+'ยุทธ 1'!E125+'ยุทธ 1'!E136+'ยุทธ 1'!E141+'ยุทธ 1'!E146+'ยุทธ 1'!E151+'ยุทธ 1'!E162+'ยุทธ 1'!E167+'ยุทธ 1'!E172+'ยุทธ 1'!E177+'ยุทธ 1'!E188+'ยุทธ 1'!E193+'ยุทธ 1'!E198+'ยุทธ 1'!E203+'ยุทธ 1'!E214+'ยุทธ 1'!E219+'ยุทธ 1'!E224+'ยุทธ 1'!E229+'ยุทธ 1'!E240+'ยุทธ 1'!E245+'ยุทธ 1'!E250+'ยุทธ 1'!E255+'ยุทธ 1'!E266+'ยุทธ 1'!E271+'ยุทธ 1'!E277+'ยุทธ 1'!E281+'ยุทธ 1'!E292+'ยุทธ 1'!E297+'ยุทธ 1'!E302+'ยุทธ 1'!E307+'ยุทธ 1'!E318+'ยุทธ 1'!E323+'ยุทธ 1'!E328+'ยุทธ 1'!E333+'ยุทธ 1'!E344+'ยุทธ 1'!E349+'ยุทธ 1'!E354+'ยุทธ 1'!E358+'ยุทธ 1'!E370+'ยุทธ 1'!E375+'ยุทธ 1'!E380+'ยุทธ 1'!E385+'ยุทธ 1'!E396+'ยุทธ 1'!E401</f>
        <v>21</v>
      </c>
      <c r="C11" s="472" t="n">
        <f aca="false">'ยุทธ 1'!F12+'ยุทธ 1'!F16+'ยุทธ 1'!F21+'ยุทธ 1'!F32+'ยุทธ 1'!F37+'ยุทธ 1'!F42+'ยุทธ 1'!F47+'ยุทธ 1'!F58+'ยุทธ 1'!F63+'ยุทธ 1'!F68+'ยุทธ 1'!F73+'ยุทธ 1'!F84+'ยุทธ 1'!F89+'ยุทธ 1'!F94+'ยุทธ 1'!F99+'ยุทธ 1'!F110+'ยุทธ 1'!F115+'ยุทธ 1'!F120+'ยุทธ 1'!F125+'ยุทธ 1'!F136+'ยุทธ 1'!F141+'ยุทธ 1'!F146+'ยุทธ 1'!F151+'ยุทธ 1'!F162+'ยุทธ 1'!F167+'ยุทธ 1'!F172+'ยุทธ 1'!F177+'ยุทธ 1'!F188+'ยุทธ 1'!F193+'ยุทธ 1'!F198+'ยุทธ 1'!F203+'ยุทธ 1'!F214+'ยุทธ 1'!F219+'ยุทธ 1'!F224+'ยุทธ 1'!F229+'ยุทธ 1'!F240+'ยุทธ 1'!F245+'ยุทธ 1'!F250+'ยุทธ 1'!F255+'ยุทธ 1'!F266+'ยุทธ 1'!F271+'ยุทธ 1'!F277+'ยุทธ 1'!F281+'ยุทธ 1'!F292+'ยุทธ 1'!F297+'ยุทธ 1'!F302+'ยุทธ 1'!F307+'ยุทธ 1'!F318+'ยุทธ 1'!F323+'ยุทธ 1'!F328+'ยุทธ 1'!F333+'ยุทธ 1'!F344+'ยุทธ 1'!F349+'ยุทธ 1'!F354+'ยุทธ 1'!F358+'ยุทธ 1'!F370+'ยุทธ 1'!F375+'ยุทธ 1'!F380+'ยุทธ 1'!F385+'ยุทธ 1'!F396+'ยุทธ 1'!F401</f>
        <v>8832700</v>
      </c>
      <c r="D11" s="471" t="n">
        <f aca="false">'ยุทธ 1'!G12+'ยุทธ 1'!G16+'ยุทธ 1'!G21+'ยุทธ 1'!G32+'ยุทธ 1'!G37+'ยุทธ 1'!G42+'ยุทธ 1'!G47+'ยุทธ 1'!G58+'ยุทธ 1'!G63+'ยุทธ 1'!G68+'ยุทธ 1'!G73+'ยุทธ 1'!G84+'ยุทธ 1'!G89+'ยุทธ 1'!G94+'ยุทธ 1'!G99+'ยุทธ 1'!G110+'ยุทธ 1'!G115+'ยุทธ 1'!G120+'ยุทธ 1'!G125+'ยุทธ 1'!G136+'ยุทธ 1'!G141+'ยุทธ 1'!G146+'ยุทธ 1'!G151+'ยุทธ 1'!G162+'ยุทธ 1'!G167+'ยุทธ 1'!G172+'ยุทธ 1'!G177+'ยุทธ 1'!G188+'ยุทธ 1'!G193+'ยุทธ 1'!G198+'ยุทธ 1'!G203+'ยุทธ 1'!G214+'ยุทธ 1'!G219+'ยุทธ 1'!G224+'ยุทธ 1'!G229+'ยุทธ 1'!G240+'ยุทธ 1'!G245+'ยุทธ 1'!G250+'ยุทธ 1'!G255+'ยุทธ 1'!G266+'ยุทธ 1'!G271+'ยุทธ 1'!G277+'ยุทธ 1'!G281+'ยุทธ 1'!G292+'ยุทธ 1'!G297+'ยุทธ 1'!G302+'ยุทธ 1'!G307+'ยุทธ 1'!G318+'ยุทธ 1'!G323+'ยุทธ 1'!G328+'ยุทธ 1'!G333+'ยุทธ 1'!G344+'ยุทธ 1'!G349+'ยุทธ 1'!G354+'ยุทธ 1'!G358+'ยุทธ 1'!G370+'ยุทธ 1'!G375+'ยุทธ 1'!G380+'ยุทธ 1'!G385+'ยุทธ 1'!G396+'ยุทธ 1'!G401</f>
        <v>0</v>
      </c>
      <c r="E11" s="471" t="n">
        <f aca="false">'ยุทธ 1'!H12+'ยุทธ 1'!H16+'ยุทธ 1'!H21+'ยุทธ 1'!H32+'ยุทธ 1'!H37+'ยุทธ 1'!H42+'ยุทธ 1'!H47+'ยุทธ 1'!H58+'ยุทธ 1'!H63+'ยุทธ 1'!H68+'ยุทธ 1'!H73+'ยุทธ 1'!H84+'ยุทธ 1'!H89+'ยุทธ 1'!H94+'ยุทธ 1'!H99+'ยุทธ 1'!H110+'ยุทธ 1'!H115+'ยุทธ 1'!H120+'ยุทธ 1'!H125+'ยุทธ 1'!H136+'ยุทธ 1'!H141+'ยุทธ 1'!H146+'ยุทธ 1'!H151+'ยุทธ 1'!H162+'ยุทธ 1'!H167+'ยุทธ 1'!H172+'ยุทธ 1'!H177+'ยุทธ 1'!H188+'ยุทธ 1'!H193+'ยุทธ 1'!H198+'ยุทธ 1'!H203+'ยุทธ 1'!H214+'ยุทธ 1'!H219+'ยุทธ 1'!H224+'ยุทธ 1'!H229+'ยุทธ 1'!H240+'ยุทธ 1'!H245+'ยุทธ 1'!H250+'ยุทธ 1'!H255+'ยุทธ 1'!H266+'ยุทธ 1'!H271+'ยุทธ 1'!H277+'ยุทธ 1'!H281+'ยุทธ 1'!H292+'ยุทธ 1'!H297+'ยุทธ 1'!H302+'ยุทธ 1'!H307+'ยุทธ 1'!H318+'ยุทธ 1'!H323+'ยุทธ 1'!H328+'ยุทธ 1'!H333+'ยุทธ 1'!H344+'ยุทธ 1'!H349+'ยุทธ 1'!H354+'ยุทธ 1'!H358+'ยุทธ 1'!H370+'ยุทธ 1'!H375+'ยุทธ 1'!H380+'ยุทธ 1'!H385+'ยุทธ 1'!H396+'ยุทธ 1'!H401</f>
        <v>6</v>
      </c>
      <c r="F11" s="472" t="n">
        <f aca="false">'ยุทธ 1'!I12+'ยุทธ 1'!I16+'ยุทธ 1'!I21+'ยุทธ 1'!I32+'ยุทธ 1'!I37+'ยุทธ 1'!I42+'ยุทธ 1'!I47+'ยุทธ 1'!I58+'ยุทธ 1'!I63+'ยุทธ 1'!I68+'ยุทธ 1'!I73+'ยุทธ 1'!I84+'ยุทธ 1'!I89+'ยุทธ 1'!I94+'ยุทธ 1'!I99+'ยุทธ 1'!I110+'ยุทธ 1'!I115+'ยุทธ 1'!I120+'ยุทธ 1'!I125+'ยุทธ 1'!I136+'ยุทธ 1'!I141+'ยุทธ 1'!I146+'ยุทธ 1'!I151+'ยุทธ 1'!I162+'ยุทธ 1'!I167+'ยุทธ 1'!I172+'ยุทธ 1'!I177+'ยุทธ 1'!I188+'ยุทธ 1'!I193+'ยุทธ 1'!I198+'ยุทธ 1'!I203+'ยุทธ 1'!I214+'ยุทธ 1'!I219+'ยุทธ 1'!I224+'ยุทธ 1'!I229+'ยุทธ 1'!I240+'ยุทธ 1'!I245+'ยุทธ 1'!I250+'ยุทธ 1'!I255+'ยุทธ 1'!I266+'ยุทธ 1'!I271+'ยุทธ 1'!I277+'ยุทธ 1'!I281+'ยุทธ 1'!I292+'ยุทธ 1'!I297+'ยุทธ 1'!I302+'ยุทธ 1'!I307+'ยุทธ 1'!I318+'ยุทธ 1'!I323+'ยุทธ 1'!I328+'ยุทธ 1'!I333+'ยุทธ 1'!I344+'ยุทธ 1'!I349+'ยุทธ 1'!I354+'ยุทธ 1'!I358+'ยุทธ 1'!I370+'ยุทธ 1'!I375+'ยุทธ 1'!I380+'ยุทธ 1'!I385+'ยุทธ 1'!I396+'ยุทธ 1'!I401</f>
        <v>4040000</v>
      </c>
      <c r="G11" s="471" t="n">
        <f aca="false">'ยุทธ 1'!J12+'ยุทธ 1'!J16+'ยุทธ 1'!J21+'ยุทธ 1'!J32+'ยุทธ 1'!J37+'ยุทธ 1'!J42+'ยุทธ 1'!J47+'ยุทธ 1'!J58+'ยุทธ 1'!J63+'ยุทธ 1'!J68+'ยุทธ 1'!J73+'ยุทธ 1'!J84+'ยุทธ 1'!J89+'ยุทธ 1'!J94+'ยุทธ 1'!J99+'ยุทธ 1'!J110+'ยุทธ 1'!J115+'ยุทธ 1'!J120+'ยุทธ 1'!J125+'ยุทธ 1'!J136+'ยุทธ 1'!J141+'ยุทธ 1'!J146+'ยุทธ 1'!J151+'ยุทธ 1'!J162+'ยุทธ 1'!J167+'ยุทธ 1'!J172+'ยุทธ 1'!J177+'ยุทธ 1'!J188+'ยุทธ 1'!J193+'ยุทธ 1'!J198+'ยุทธ 1'!J203+'ยุทธ 1'!J214+'ยุทธ 1'!J219+'ยุทธ 1'!J224+'ยุทธ 1'!J229+'ยุทธ 1'!J240+'ยุทธ 1'!J245+'ยุทธ 1'!J250+'ยุทธ 1'!J255+'ยุทธ 1'!J266+'ยุทธ 1'!J271+'ยุทธ 1'!J277+'ยุทธ 1'!J281+'ยุทธ 1'!J292+'ยุทธ 1'!J297+'ยุทธ 1'!J302+'ยุทธ 1'!J307+'ยุทธ 1'!J318+'ยุทธ 1'!J323+'ยุทธ 1'!J328+'ยุทธ 1'!J333+'ยุทธ 1'!J344+'ยุทธ 1'!J349+'ยุทธ 1'!J354+'ยุทธ 1'!J358+'ยุทธ 1'!J370+'ยุทธ 1'!J375+'ยุทธ 1'!J380+'ยุทธ 1'!J385+'ยุทธ 1'!J396+'ยุทธ 1'!J401</f>
        <v>34</v>
      </c>
      <c r="H11" s="472" t="n">
        <f aca="false">'ยุทธ 1'!K12+'ยุทธ 1'!K16+'ยุทธ 1'!K21+'ยุทธ 1'!K32+'ยุทธ 1'!K37+'ยุทธ 1'!K42+'ยุทธ 1'!K47+'ยุทธ 1'!K58+'ยุทธ 1'!K63+'ยุทธ 1'!K68+'ยุทธ 1'!K73+'ยุทธ 1'!K84+'ยุทธ 1'!K89+'ยุทธ 1'!K94+'ยุทธ 1'!K99+'ยุทธ 1'!K110+'ยุทธ 1'!K115+'ยุทธ 1'!K120+'ยุทธ 1'!K125+'ยุทธ 1'!K136+'ยุทธ 1'!K141+'ยุทธ 1'!K146+'ยุทธ 1'!K151+'ยุทธ 1'!K162+'ยุทธ 1'!K167+'ยุทธ 1'!K172+'ยุทธ 1'!K177+'ยุทธ 1'!K188+'ยุทธ 1'!K193+'ยุทธ 1'!K198+'ยุทธ 1'!K203+'ยุทธ 1'!K214+'ยุทธ 1'!K219+'ยุทธ 1'!K224+'ยุทธ 1'!K229+'ยุทธ 1'!K240+'ยุทธ 1'!K245+'ยุทธ 1'!K250+'ยุทธ 1'!K255+'ยุทธ 1'!K266+'ยุทธ 1'!K271+'ยุทธ 1'!K277+'ยุทธ 1'!K281+'ยุทธ 1'!K292+'ยุทธ 1'!K297+'ยุทธ 1'!K302+'ยุทธ 1'!K307+'ยุทธ 1'!K318+'ยุทธ 1'!K323+'ยุทธ 1'!K328+'ยุทธ 1'!K333+'ยุทธ 1'!K344+'ยุทธ 1'!K349+'ยุทธ 1'!K354+'ยุทธ 1'!K358+'ยุทธ 1'!K370+'ยุทธ 1'!K375+'ยุทธ 1'!K380+'ยุทธ 1'!K385+'ยุทธ 1'!K396+'ยุทธ 1'!K401</f>
        <v>17985000</v>
      </c>
      <c r="I11" s="471" t="n">
        <f aca="false">B11+E11+G11</f>
        <v>61</v>
      </c>
      <c r="J11" s="472" t="n">
        <f aca="false">C11+F11+H11</f>
        <v>30857700</v>
      </c>
    </row>
    <row r="12" s="469" customFormat="true" ht="18.75" hidden="false" customHeight="false" outlineLevel="0" collapsed="false">
      <c r="A12" s="473" t="s">
        <v>2480</v>
      </c>
      <c r="B12" s="471" t="n">
        <f aca="false">'ยุทธ 1'!E426+'ยุทธ 1'!E431+'ยุทธ 1'!E436+'ยุทธ 1'!E448+'ยุทธ 1'!E453+'ยุทธ 1'!E458+'ยุทธ 1'!E463+'ยุทธ 1'!E474</f>
        <v>1</v>
      </c>
      <c r="C12" s="472" t="n">
        <f aca="false">'ยุทธ 1'!F426+'ยุทธ 1'!F431+'ยุทธ 1'!F436+'ยุทธ 1'!F448+'ยุทธ 1'!F453+'ยุทธ 1'!F458+'ยุทธ 1'!F463+'ยุทธ 1'!F474</f>
        <v>100000</v>
      </c>
      <c r="D12" s="471" t="n">
        <f aca="false">'ยุทธ 1'!G426+'ยุทธ 1'!G431+'ยุทธ 1'!G436+'ยุทธ 1'!G448+'ยุทธ 1'!G453+'ยุทธ 1'!G458+'ยุทธ 1'!G463+'ยุทธ 1'!G474</f>
        <v>0</v>
      </c>
      <c r="E12" s="471" t="n">
        <f aca="false">'ยุทธ 1'!H426+'ยุทธ 1'!H431+'ยุทธ 1'!H436+'ยุทธ 1'!H448+'ยุทธ 1'!H453+'ยุทธ 1'!H458+'ยุทธ 1'!H463+'ยุทธ 1'!H474</f>
        <v>5</v>
      </c>
      <c r="F12" s="472" t="n">
        <f aca="false">'ยุทธ 1'!I426+'ยุทธ 1'!I431+'ยุทธ 1'!I436+'ยุทธ 1'!I448+'ยุทธ 1'!I453+'ยุทธ 1'!I458+'ยุทธ 1'!I463+'ยุทธ 1'!I474</f>
        <v>616000</v>
      </c>
      <c r="G12" s="471" t="n">
        <f aca="false">'ยุทธ 1'!J426+'ยุทธ 1'!J431+'ยุทธ 1'!J436+'ยุทธ 1'!J448+'ยุทธ 1'!J453+'ยุทธ 1'!J458+'ยุทธ 1'!J463+'ยุทธ 1'!J474</f>
        <v>4</v>
      </c>
      <c r="H12" s="472" t="n">
        <f aca="false">'ยุทธ 1'!K426+'ยุทธ 1'!K431+'ยุทธ 1'!K436+'ยุทธ 1'!K448+'ยุทธ 1'!K453+'ยุทธ 1'!K458+'ยุทธ 1'!K463+'ยุทธ 1'!K474</f>
        <v>1360000</v>
      </c>
      <c r="I12" s="471" t="n">
        <f aca="false">B12+E12+G12</f>
        <v>10</v>
      </c>
      <c r="J12" s="472" t="n">
        <f aca="false">C12+F12+H12</f>
        <v>2076000</v>
      </c>
    </row>
    <row r="13" s="469" customFormat="true" ht="18.75" hidden="false" customHeight="false" outlineLevel="0" collapsed="false">
      <c r="A13" s="473" t="s">
        <v>2481</v>
      </c>
      <c r="B13" s="471" t="n">
        <f aca="false">'ยุทธ 1'!E504+'ยุทธ 1'!E509+'ยุทธ 1'!E514+'ยุทธ 1'!E526+'ยุทธ 1'!E531+'ยุทธ 1'!E536+'ยุทธ 1'!E541+'ยุทธ 1'!E552+'ยุทธ 1'!E557+'ยุทธ 1'!E562+'ยุทธ 1'!E567+'ยุทธ 1'!E578+'ยุทธ 1'!E583+'ยุทธ 1'!E588+'ยุทธ 1'!E593+'ยุทธ 1'!E604+'ยุทธ 1'!E609+'ยุทธ 1'!E614+'ยุทธ 1'!E619+'ยุทธ 1'!E630+'ยุทธ 1'!E635+'ยุทธ 1'!E640+'ยุทธ 1'!E645+'ยุทธ 1'!E656+'ยุทธ 1'!E661+'ยุทธ 1'!E666+'ยุทธ 1'!E671+'ยุทธ 1'!E682+'ยุทธ 1'!E687+'ยุทธ 1'!E692+'ยุทธ 1'!E697+'ยุทธ 1'!E708</f>
        <v>5</v>
      </c>
      <c r="C13" s="472" t="n">
        <f aca="false">'ยุทธ 1'!F504+'ยุทธ 1'!F509+'ยุทธ 1'!F514+'ยุทธ 1'!F526+'ยุทธ 1'!F531+'ยุทธ 1'!F536+'ยุทธ 1'!F541+'ยุทธ 1'!F552+'ยุทธ 1'!F557+'ยุทธ 1'!F562+'ยุทธ 1'!F567+'ยุทธ 1'!F578+'ยุทธ 1'!F583+'ยุทธ 1'!F588+'ยุทธ 1'!F593+'ยุทธ 1'!F604+'ยุทธ 1'!F609+'ยุทธ 1'!F614+'ยุทธ 1'!F619+'ยุทธ 1'!F630+'ยุทธ 1'!F635+'ยุทธ 1'!F640+'ยุทธ 1'!F645+'ยุทธ 1'!F656+'ยุทธ 1'!F661+'ยุทธ 1'!F666+'ยุทธ 1'!F671+'ยุทธ 1'!F682+'ยุทธ 1'!F687+'ยุทธ 1'!F692+'ยุทธ 1'!F697+'ยุทธ 1'!F708</f>
        <v>1850000</v>
      </c>
      <c r="D13" s="471" t="n">
        <f aca="false">'ยุทธ 1'!G504+'ยุทธ 1'!G509+'ยุทธ 1'!G514+'ยุทธ 1'!G526+'ยุทธ 1'!G531+'ยุทธ 1'!G536+'ยุทธ 1'!G541+'ยุทธ 1'!G552+'ยุทธ 1'!G557+'ยุทธ 1'!G562+'ยุทธ 1'!G567+'ยุทธ 1'!G578+'ยุทธ 1'!G583+'ยุทธ 1'!G588+'ยุทธ 1'!G593+'ยุทธ 1'!G604+'ยุทธ 1'!G609+'ยุทธ 1'!G614+'ยุทธ 1'!G619+'ยุทธ 1'!G630+'ยุทธ 1'!G635+'ยุทธ 1'!G640+'ยุทธ 1'!G645+'ยุทธ 1'!G656+'ยุทธ 1'!G661+'ยุทธ 1'!G666+'ยุทธ 1'!G671+'ยุทธ 1'!G682+'ยุทธ 1'!G687+'ยุทธ 1'!G692+'ยุทธ 1'!G697+'ยุทธ 1'!G708</f>
        <v>0</v>
      </c>
      <c r="E13" s="471" t="n">
        <f aca="false">'ยุทธ 1'!H504+'ยุทธ 1'!H509+'ยุทธ 1'!H514+'ยุทธ 1'!H526+'ยุทธ 1'!H531+'ยุทธ 1'!H536+'ยุทธ 1'!H541+'ยุทธ 1'!H552+'ยุทธ 1'!H557+'ยุทธ 1'!H562+'ยุทธ 1'!H567+'ยุทธ 1'!H578+'ยุทธ 1'!H583+'ยุทธ 1'!H588+'ยุทธ 1'!H593+'ยุทธ 1'!H604+'ยุทธ 1'!H609+'ยุทธ 1'!H614+'ยุทธ 1'!H619+'ยุทธ 1'!H630+'ยุทธ 1'!H635+'ยุทธ 1'!H640+'ยุทธ 1'!H645+'ยุทธ 1'!H656+'ยุทธ 1'!H661+'ยุทธ 1'!H666+'ยุทธ 1'!H671+'ยุทธ 1'!H682+'ยุทธ 1'!H687+'ยุทธ 1'!H692+'ยุทธ 1'!H697+'ยุทธ 1'!H708</f>
        <v>8</v>
      </c>
      <c r="F13" s="472" t="n">
        <f aca="false">'ยุทธ 1'!I504+'ยุทธ 1'!I509+'ยุทธ 1'!I514+'ยุทธ 1'!I526+'ยุทธ 1'!I531+'ยุทธ 1'!I536+'ยุทธ 1'!I541+'ยุทธ 1'!I552+'ยุทธ 1'!I557+'ยุทธ 1'!I562+'ยุทธ 1'!I567+'ยุทธ 1'!I578+'ยุทธ 1'!I583+'ยุทธ 1'!I588+'ยุทธ 1'!I593+'ยุทธ 1'!I604+'ยุทธ 1'!I609+'ยุทธ 1'!I614+'ยุทธ 1'!I619+'ยุทธ 1'!I630+'ยุทธ 1'!I635+'ยุทธ 1'!I640+'ยุทธ 1'!I645+'ยุทธ 1'!I656+'ยุทธ 1'!I661+'ยุทธ 1'!I666+'ยุทธ 1'!I671+'ยุทธ 1'!I682+'ยุทธ 1'!I687+'ยุทธ 1'!I692+'ยุทธ 1'!I697+'ยุทธ 1'!I708</f>
        <v>790000</v>
      </c>
      <c r="G13" s="471" t="n">
        <f aca="false">'ยุทธ 1'!J504+'ยุทธ 1'!J509+'ยุทธ 1'!J514+'ยุทธ 1'!J526+'ยุทธ 1'!J531+'ยุทธ 1'!J536+'ยุทธ 1'!J541+'ยุทธ 1'!J552+'ยุทธ 1'!J557+'ยุทธ 1'!J562+'ยุทธ 1'!J567+'ยุทธ 1'!J578+'ยุทธ 1'!J583+'ยุทธ 1'!J588+'ยุทธ 1'!J593+'ยุทธ 1'!J604+'ยุทธ 1'!J609+'ยุทธ 1'!J614+'ยุทธ 1'!J619+'ยุทธ 1'!J630+'ยุทธ 1'!J635+'ยุทธ 1'!J640+'ยุทธ 1'!J645+'ยุทธ 1'!J656+'ยุทธ 1'!J661+'ยุทธ 1'!J666+'ยุทธ 1'!J671+'ยุทธ 1'!J682+'ยุทธ 1'!J687+'ยุทธ 1'!J692+'ยุทธ 1'!J697+'ยุทธ 1'!J708</f>
        <v>21</v>
      </c>
      <c r="H13" s="472" t="n">
        <f aca="false">'ยุทธ 1'!K504+'ยุทธ 1'!K509+'ยุทธ 1'!K514+'ยุทธ 1'!K526+'ยุทธ 1'!K531+'ยุทธ 1'!K536+'ยุทธ 1'!K541+'ยุทธ 1'!K552+'ยุทธ 1'!K557+'ยุทธ 1'!K562+'ยุทธ 1'!K567+'ยุทธ 1'!K578+'ยุทธ 1'!K583+'ยุทธ 1'!K588+'ยุทธ 1'!K593+'ยุทธ 1'!K604+'ยุทธ 1'!K609+'ยุทธ 1'!K614+'ยุทธ 1'!K619+'ยุทธ 1'!K630+'ยุทธ 1'!K635+'ยุทธ 1'!K640+'ยุทธ 1'!K645+'ยุทธ 1'!K656+'ยุทธ 1'!K661+'ยุทธ 1'!K666+'ยุทธ 1'!K671+'ยุทธ 1'!K682+'ยุทธ 1'!K687+'ยุทธ 1'!K692+'ยุทธ 1'!K697+'ยุทธ 1'!K708</f>
        <v>2845000</v>
      </c>
      <c r="I13" s="471" t="n">
        <f aca="false">B13+E13+G13</f>
        <v>34</v>
      </c>
      <c r="J13" s="472" t="n">
        <f aca="false">C13+F13+H13</f>
        <v>5485000</v>
      </c>
    </row>
    <row r="14" s="469" customFormat="true" ht="18.75" hidden="false" customHeight="false" outlineLevel="0" collapsed="false">
      <c r="A14" s="473" t="s">
        <v>2482</v>
      </c>
      <c r="B14" s="471" t="n">
        <f aca="false">'ยุทธ 1'!E738+'ยุทธ 1'!E743+'ยุทธ 1'!E748+'ยุทธ 1'!E760+'ยุทธ 1'!E765+'ยุทธ 1'!E770+'ยุทธ 1'!E775+'ยุทธ 1'!E786+'ยุทธ 1'!E791+'ยุทธ 1'!E796+'ยุทธ 1'!E801+'ยุทธ 1'!E812+'ยุทธ 1'!E817+'ยุทธ 1'!E822+'ยุทธ 1'!E827</f>
        <v>6</v>
      </c>
      <c r="C14" s="472" t="n">
        <f aca="false">'ยุทธ 1'!F738+'ยุทธ 1'!F743+'ยุทธ 1'!F748+'ยุทธ 1'!F760+'ยุทธ 1'!F765+'ยุทธ 1'!F770+'ยุทธ 1'!F775+'ยุทธ 1'!F786+'ยุทธ 1'!F791+'ยุทธ 1'!F796+'ยุทธ 1'!F801+'ยุทธ 1'!F812+'ยุทธ 1'!F817+'ยุทธ 1'!F822+'ยุทธ 1'!F827</f>
        <v>2442000</v>
      </c>
      <c r="D14" s="471" t="n">
        <f aca="false">'ยุทธ 1'!G738+'ยุทธ 1'!G743+'ยุทธ 1'!G748+'ยุทธ 1'!G760+'ยุทธ 1'!G765+'ยุทธ 1'!G770+'ยุทธ 1'!G775+'ยุทธ 1'!G786+'ยุทธ 1'!G791+'ยุทธ 1'!G796+'ยุทธ 1'!G801+'ยุทธ 1'!G812+'ยุทธ 1'!G817+'ยุทธ 1'!G822+'ยุทธ 1'!G827</f>
        <v>0</v>
      </c>
      <c r="E14" s="471" t="n">
        <f aca="false">'ยุทธ 1'!H738+'ยุทธ 1'!H743+'ยุทธ 1'!H748+'ยุทธ 1'!H760+'ยุทธ 1'!H765+'ยุทธ 1'!H770+'ยุทธ 1'!H775+'ยุทธ 1'!H786+'ยุทธ 1'!H791+'ยุทธ 1'!H796+'ยุทธ 1'!H801+'ยุทธ 1'!H812+'ยุทธ 1'!H817+'ยุทธ 1'!H822+'ยุทธ 1'!H827</f>
        <v>3</v>
      </c>
      <c r="F14" s="472" t="n">
        <f aca="false">'ยุทธ 1'!I738+'ยุทธ 1'!I743+'ยุทธ 1'!I748+'ยุทธ 1'!I760+'ยุทธ 1'!I765+'ยุทธ 1'!I770+'ยุทธ 1'!I775+'ยุทธ 1'!I786+'ยุทธ 1'!I791+'ยุทธ 1'!I796+'ยุทธ 1'!I801+'ยุทธ 1'!I812+'ยุทธ 1'!I817+'ยุทธ 1'!I822+'ยุทธ 1'!I827</f>
        <v>1450000</v>
      </c>
      <c r="G14" s="471" t="n">
        <f aca="false">'ยุทธ 1'!J738+'ยุทธ 1'!J743+'ยุทธ 1'!J748+'ยุทธ 1'!J760+'ยุทธ 1'!J765+'ยุทธ 1'!J770+'ยุทธ 1'!J775+'ยุทธ 1'!J786+'ยุทธ 1'!J791+'ยุทธ 1'!J796+'ยุทธ 1'!J801+'ยุทธ 1'!J812+'ยุทธ 1'!J817+'ยุทธ 1'!J822+'ยุทธ 1'!J827</f>
        <v>8</v>
      </c>
      <c r="H14" s="472" t="n">
        <f aca="false">'ยุทธ 1'!K738+'ยุทธ 1'!K743+'ยุทธ 1'!K748+'ยุทธ 1'!K760+'ยุทธ 1'!K765+'ยุทธ 1'!K770+'ยุทธ 1'!K775+'ยุทธ 1'!K786+'ยุทธ 1'!K791+'ยุทธ 1'!K796+'ยุทธ 1'!K801+'ยุทธ 1'!K812+'ยุทธ 1'!K817+'ยุทธ 1'!K822+'ยุทธ 1'!K827</f>
        <v>13200000</v>
      </c>
      <c r="I14" s="471" t="n">
        <f aca="false">B14+E14+G14</f>
        <v>17</v>
      </c>
      <c r="J14" s="472" t="n">
        <f aca="false">C14+F14+H14</f>
        <v>17092000</v>
      </c>
    </row>
    <row r="15" s="469" customFormat="true" ht="18.75" hidden="false" customHeight="false" outlineLevel="0" collapsed="false">
      <c r="A15" s="473" t="s">
        <v>2483</v>
      </c>
      <c r="B15" s="471" t="n">
        <f aca="false">'ยุทธ 1'!E842+'ยุทธ 1'!E847+'ยุทธ 1'!E852</f>
        <v>1</v>
      </c>
      <c r="C15" s="472" t="n">
        <f aca="false">'ยุทธ 1'!F842+'ยุทธ 1'!F847+'ยุทธ 1'!F852</f>
        <v>500000</v>
      </c>
      <c r="D15" s="471" t="n">
        <f aca="false">'ยุทธ 1'!G842+'ยุทธ 1'!G847+'ยุทธ 1'!G852</f>
        <v>0</v>
      </c>
      <c r="E15" s="471" t="n">
        <f aca="false">'ยุทธ 1'!H842+'ยุทธ 1'!H847+'ยุทธ 1'!H852</f>
        <v>2</v>
      </c>
      <c r="F15" s="472" t="n">
        <f aca="false">'ยุทธ 1'!I842+'ยุทธ 1'!I847+'ยุทธ 1'!I852</f>
        <v>600000</v>
      </c>
      <c r="G15" s="471" t="n">
        <f aca="false">'ยุทธ 1'!J842+'ยุทธ 1'!J847+'ยุทธ 1'!J852</f>
        <v>2</v>
      </c>
      <c r="H15" s="472" t="n">
        <f aca="false">'ยุทธ 1'!K842+'ยุทธ 1'!K847+'ยุทธ 1'!K852</f>
        <v>530000</v>
      </c>
      <c r="I15" s="471" t="n">
        <f aca="false">B15+E15+G15</f>
        <v>5</v>
      </c>
      <c r="J15" s="472" t="n">
        <f aca="false">C15+F15+H15</f>
        <v>1630000</v>
      </c>
    </row>
    <row r="16" s="469" customFormat="true" ht="18.75" hidden="false" customHeight="false" outlineLevel="0" collapsed="false">
      <c r="A16" s="473" t="s">
        <v>2484</v>
      </c>
      <c r="B16" s="471" t="n">
        <f aca="false">'ยุทธ 1'!E868+'ยุทธ 1'!E873</f>
        <v>0</v>
      </c>
      <c r="C16" s="471" t="n">
        <f aca="false">'ยุทธ 1'!F868+'ยุทธ 1'!F873</f>
        <v>0</v>
      </c>
      <c r="D16" s="471" t="n">
        <f aca="false">'ยุทธ 1'!G868+'ยุทธ 1'!G873</f>
        <v>0</v>
      </c>
      <c r="E16" s="471" t="n">
        <f aca="false">'ยุทธ 1'!H868+'ยุทธ 1'!H873</f>
        <v>0</v>
      </c>
      <c r="F16" s="471" t="n">
        <f aca="false">'ยุทธ 1'!I868+'ยุทธ 1'!I873</f>
        <v>0</v>
      </c>
      <c r="G16" s="471" t="n">
        <f aca="false">'ยุทธ 1'!J868+'ยุทธ 1'!J873</f>
        <v>2</v>
      </c>
      <c r="H16" s="471" t="n">
        <f aca="false">'ยุทธ 1'!K868+'ยุทธ 1'!K873</f>
        <v>1130000</v>
      </c>
      <c r="I16" s="471" t="n">
        <f aca="false">B16+E16+G16</f>
        <v>2</v>
      </c>
      <c r="J16" s="472" t="n">
        <f aca="false">C16+F16+H16</f>
        <v>1130000</v>
      </c>
    </row>
    <row r="17" s="463" customFormat="true" ht="18.75" hidden="false" customHeight="false" outlineLevel="0" collapsed="false">
      <c r="A17" s="461" t="s">
        <v>2485</v>
      </c>
      <c r="B17" s="474" t="n">
        <f aca="false">SUM(B11:B16)</f>
        <v>34</v>
      </c>
      <c r="C17" s="475" t="n">
        <f aca="false">SUM(C11:C16)</f>
        <v>13724700</v>
      </c>
      <c r="D17" s="475"/>
      <c r="E17" s="474" t="n">
        <f aca="false">SUM(E11:E16)</f>
        <v>24</v>
      </c>
      <c r="F17" s="475" t="n">
        <f aca="false">SUM(F11:F16)</f>
        <v>7496000</v>
      </c>
      <c r="G17" s="474" t="n">
        <f aca="false">SUM(G11:G16)</f>
        <v>71</v>
      </c>
      <c r="H17" s="475" t="n">
        <f aca="false">SUM(H11:H16)</f>
        <v>37050000</v>
      </c>
      <c r="I17" s="474" t="n">
        <f aca="false">B17+E17+G17</f>
        <v>129</v>
      </c>
      <c r="J17" s="475" t="n">
        <f aca="false">C17+F17+H17</f>
        <v>58270700</v>
      </c>
    </row>
    <row r="18" s="469" customFormat="true" ht="18.75" hidden="false" customHeight="false" outlineLevel="0" collapsed="false">
      <c r="A18" s="476" t="s">
        <v>2486</v>
      </c>
      <c r="B18" s="464"/>
      <c r="C18" s="464"/>
      <c r="D18" s="464"/>
      <c r="E18" s="464"/>
      <c r="F18" s="464"/>
      <c r="G18" s="464"/>
      <c r="H18" s="464"/>
      <c r="I18" s="468"/>
      <c r="J18" s="477"/>
    </row>
    <row r="19" s="469" customFormat="true" ht="18.75" hidden="false" customHeight="false" outlineLevel="0" collapsed="false">
      <c r="A19" s="478" t="s">
        <v>2487</v>
      </c>
      <c r="B19" s="479" t="n">
        <f aca="false">'ยุทธ 2'!E14+'ยุทธ 2'!E20+'ยุทธ 2'!E32+'ยุทธ 2'!E37+'ยุทธ 2'!E42+'ยุทธ 2'!E47+'ยุทธ 2'!E58+'ยุทธ 2'!E63+'ยุทธ 2'!E68+'ยุทธ 2'!E73+'ยุทธ 2'!E84+'ยุทธ 2'!E89+'ยุทธ 2'!E94+'ยุทธ 2'!E99+'ยุทธ 2'!E110+'ยุทธ 2'!E115+'ยุทธ 2'!E120+'ยุทธ 2'!E125+'ยุทธ 2'!E136+'ยุทธ 2'!E141+'ยุทธ 2'!E146+'ยุทธ 2'!E151+'ยุทธ 2'!E162+'ยุทธ 2'!E167+'ยุทธ 2'!E172+'ยุทธ 2'!E177+'ยุทธ 2'!E188+'ยุทธ 2'!E193+'ยุทธ 2'!E198+'ยุทธ 2'!E203+'ยุทธ 2'!E214+'ยุทธ 2'!E219+'ยุทธ 2'!E224+'ยุทธ 2'!E229+'ยุทธ 2'!E240+'ยุทธ 2'!E245+'ยุทธ 2'!E250+'ยุทธ 2'!E255+'ยุทธ 2'!E266+'ยุทธ 2'!E302+'ยุทธ 2'!E271+'ยุทธ 2'!E276+'ยุทธ 2'!E281+'ยุทธ 2'!E292+'ยุทธ 2'!E297</f>
        <v>12</v>
      </c>
      <c r="C19" s="479" t="n">
        <f aca="false">'ยุทธ 2'!F14+'ยุทธ 2'!F20+'ยุทธ 2'!F32+'ยุทธ 2'!F37+'ยุทธ 2'!F42+'ยุทธ 2'!F47+'ยุทธ 2'!F58+'ยุทธ 2'!F63+'ยุทธ 2'!F68+'ยุทธ 2'!F73+'ยุทธ 2'!F84+'ยุทธ 2'!F89+'ยุทธ 2'!F94+'ยุทธ 2'!F99+'ยุทธ 2'!F110+'ยุทธ 2'!F115+'ยุทธ 2'!F120+'ยุทธ 2'!F125+'ยุทธ 2'!F136+'ยุทธ 2'!F141+'ยุทธ 2'!F146+'ยุทธ 2'!F151+'ยุทธ 2'!F162+'ยุทธ 2'!F167+'ยุทธ 2'!F172+'ยุทธ 2'!F177+'ยุทธ 2'!F188+'ยุทธ 2'!F193+'ยุทธ 2'!F198+'ยุทธ 2'!F203+'ยุทธ 2'!F214+'ยุทธ 2'!F219+'ยุทธ 2'!F224+'ยุทธ 2'!F229+'ยุทธ 2'!F240+'ยุทธ 2'!F245+'ยุทธ 2'!F250+'ยุทธ 2'!F255+'ยุทธ 2'!F266+'ยุทธ 2'!F302+'ยุทธ 2'!F271+'ยุทธ 2'!F276+'ยุทธ 2'!F281+'ยุทธ 2'!F292+'ยุทธ 2'!F297</f>
        <v>30462600</v>
      </c>
      <c r="D19" s="479" t="n">
        <f aca="false">'ยุทธ 2'!G14+'ยุทธ 2'!G20+'ยุทธ 2'!G32+'ยุทธ 2'!G37+'ยุทธ 2'!G42+'ยุทธ 2'!G47+'ยุทธ 2'!G58+'ยุทธ 2'!G63+'ยุทธ 2'!G68+'ยุทธ 2'!G73+'ยุทธ 2'!G84+'ยุทธ 2'!G89+'ยุทธ 2'!G94+'ยุทธ 2'!G99+'ยุทธ 2'!G110+'ยุทธ 2'!G115+'ยุทธ 2'!G120+'ยุทธ 2'!G125+'ยุทธ 2'!G136+'ยุทธ 2'!G141+'ยุทธ 2'!G146+'ยุทธ 2'!G151+'ยุทธ 2'!G162+'ยุทธ 2'!G167+'ยุทธ 2'!G172+'ยุทธ 2'!G177+'ยุทธ 2'!G188+'ยุทธ 2'!G193+'ยุทธ 2'!G198+'ยุทธ 2'!G203+'ยุทธ 2'!G214+'ยุทธ 2'!G219+'ยุทธ 2'!G224+'ยุทธ 2'!G229+'ยุทธ 2'!G240+'ยุทธ 2'!G245+'ยุทธ 2'!G250+'ยุทธ 2'!G255+'ยุทธ 2'!G266+'ยุทธ 2'!G302+'ยุทธ 2'!G271+'ยุทธ 2'!G276+'ยุทธ 2'!G281+'ยุทธ 2'!G292+'ยุทธ 2'!G297</f>
        <v>0</v>
      </c>
      <c r="E19" s="479" t="n">
        <f aca="false">'ยุทธ 2'!H14+'ยุทธ 2'!H20+'ยุทธ 2'!H32+'ยุทธ 2'!H37+'ยุทธ 2'!H42+'ยุทธ 2'!H47+'ยุทธ 2'!H58+'ยุทธ 2'!H63+'ยุทธ 2'!H68+'ยุทธ 2'!H73+'ยุทธ 2'!H84+'ยุทธ 2'!H89+'ยุทธ 2'!H94+'ยุทธ 2'!H99+'ยุทธ 2'!H110+'ยุทธ 2'!H115+'ยุทธ 2'!H120+'ยุทธ 2'!H125+'ยุทธ 2'!H136+'ยุทธ 2'!H141+'ยุทธ 2'!H146+'ยุทธ 2'!H151+'ยุทธ 2'!H162+'ยุทธ 2'!H167+'ยุทธ 2'!H172+'ยุทธ 2'!H177+'ยุทธ 2'!H188+'ยุทธ 2'!H193+'ยุทธ 2'!H198+'ยุทธ 2'!H203+'ยุทธ 2'!H214+'ยุทธ 2'!H219+'ยุทธ 2'!H224+'ยุทธ 2'!H229+'ยุทธ 2'!H240+'ยุทธ 2'!H245+'ยุทธ 2'!H250+'ยุทธ 2'!H255+'ยุทธ 2'!H266+'ยุทธ 2'!H302+'ยุทธ 2'!H271+'ยุทธ 2'!H276+'ยุทธ 2'!H281+'ยุทธ 2'!H292+'ยุทธ 2'!H297</f>
        <v>8</v>
      </c>
      <c r="F19" s="479" t="n">
        <f aca="false">'ยุทธ 2'!I14+'ยุทธ 2'!I20+'ยุทธ 2'!I32+'ยุทธ 2'!I37+'ยุทธ 2'!I42+'ยุทธ 2'!I47+'ยุทธ 2'!I58+'ยุทธ 2'!I63+'ยุทธ 2'!I68+'ยุทธ 2'!I73+'ยุทธ 2'!I84+'ยุทธ 2'!I89+'ยุทธ 2'!I94+'ยุทธ 2'!I99+'ยุทธ 2'!I110+'ยุทธ 2'!I115+'ยุทธ 2'!I120+'ยุทธ 2'!I125+'ยุทธ 2'!I136+'ยุทธ 2'!I141+'ยุทธ 2'!I146+'ยุทธ 2'!I151+'ยุทธ 2'!I162+'ยุทธ 2'!I167+'ยุทธ 2'!I172+'ยุทธ 2'!I177+'ยุทธ 2'!I188+'ยุทธ 2'!I193+'ยุทธ 2'!I198+'ยุทธ 2'!I203+'ยุทธ 2'!I214+'ยุทธ 2'!I219+'ยุทธ 2'!I224+'ยุทธ 2'!I229+'ยุทธ 2'!I240+'ยุทธ 2'!I245+'ยุทธ 2'!I250+'ยุทธ 2'!I255+'ยุทธ 2'!I266+'ยุทธ 2'!I302+'ยุทธ 2'!I271+'ยุทธ 2'!I276+'ยุทธ 2'!I281+'ยุทธ 2'!I292+'ยุทธ 2'!I297</f>
        <v>9517750</v>
      </c>
      <c r="G19" s="479" t="n">
        <f aca="false">'ยุทธ 2'!J14+'ยุทธ 2'!J20+'ยุทธ 2'!J32+'ยุทธ 2'!J37+'ยุทธ 2'!J42+'ยุทธ 2'!J47+'ยุทธ 2'!J58+'ยุทธ 2'!J63+'ยุทธ 2'!J68+'ยุทธ 2'!J73+'ยุทธ 2'!J84+'ยุทธ 2'!J89+'ยุทธ 2'!J94+'ยุทธ 2'!J99+'ยุทธ 2'!J110+'ยุทธ 2'!J115+'ยุทธ 2'!J120+'ยุทธ 2'!J125+'ยุทธ 2'!J136+'ยุทธ 2'!J141+'ยุทธ 2'!J146+'ยุทธ 2'!J151+'ยุทธ 2'!J162+'ยุทธ 2'!J167+'ยุทธ 2'!J172+'ยุทธ 2'!J177+'ยุทธ 2'!J188+'ยุทธ 2'!J193+'ยุทธ 2'!J198+'ยุทธ 2'!J203+'ยุทธ 2'!J214+'ยุทธ 2'!J219+'ยุทธ 2'!J224+'ยุทธ 2'!J229+'ยุทธ 2'!J240+'ยุทธ 2'!J245+'ยุทธ 2'!J250+'ยุทธ 2'!J255+'ยุทธ 2'!J266+'ยุทธ 2'!J302+'ยุทธ 2'!J271+'ยุทธ 2'!J276+'ยุทธ 2'!J281+'ยุทธ 2'!J292+'ยุทธ 2'!J297</f>
        <v>24</v>
      </c>
      <c r="H19" s="480" t="n">
        <f aca="false">'ยุทธ 2'!K14+'ยุทธ 2'!K20+'ยุทธ 2'!K32+'ยุทธ 2'!K37+'ยุทธ 2'!K42+'ยุทธ 2'!K47+'ยุทธ 2'!K58+'ยุทธ 2'!K63+'ยุทธ 2'!K68+'ยุทธ 2'!K73+'ยุทธ 2'!K84+'ยุทธ 2'!K89+'ยุทธ 2'!K94+'ยุทธ 2'!K99+'ยุทธ 2'!K110+'ยุทธ 2'!K115+'ยุทธ 2'!K120+'ยุทธ 2'!K125+'ยุทธ 2'!K136+'ยุทธ 2'!K141+'ยุทธ 2'!K146+'ยุทธ 2'!K151+'ยุทธ 2'!K162+'ยุทธ 2'!K167+'ยุทธ 2'!K172+'ยุทธ 2'!K177+'ยุทธ 2'!K188+'ยุทธ 2'!K193+'ยุทธ 2'!K198+'ยุทธ 2'!K203+'ยุทธ 2'!K214+'ยุทธ 2'!K219+'ยุทธ 2'!K224+'ยุทธ 2'!K229+'ยุทธ 2'!K240+'ยุทธ 2'!K245+'ยุทธ 2'!K250+'ยุทธ 2'!K255+'ยุทธ 2'!K266+'ยุทธ 2'!K302+'ยุทธ 2'!K271+'ยุทธ 2'!K276+'ยุทธ 2'!K281+'ยุทธ 2'!K292+'ยุทธ 2'!K297</f>
        <v>53664000</v>
      </c>
      <c r="I19" s="471" t="n">
        <f aca="false">B19+E19+G19</f>
        <v>44</v>
      </c>
      <c r="J19" s="481" t="n">
        <f aca="false">C19+F19+H19</f>
        <v>93644350</v>
      </c>
    </row>
    <row r="20" s="469" customFormat="true" ht="18.75" hidden="false" customHeight="false" outlineLevel="0" collapsed="false">
      <c r="A20" s="478" t="s">
        <v>2488</v>
      </c>
      <c r="B20" s="479" t="n">
        <f aca="false">'ยุทธ 2'!E323+'ยุทธ 2'!E328+'ยุทธ 2'!E333+'ยุทธ 2'!E344</f>
        <v>4</v>
      </c>
      <c r="C20" s="479" t="n">
        <f aca="false">'ยุทธ 2'!F323+'ยุทธ 2'!F328+'ยุทธ 2'!F333+'ยุทธ 2'!F344</f>
        <v>470000</v>
      </c>
      <c r="D20" s="479" t="n">
        <f aca="false">'ยุทธ 2'!G323+'ยุทธ 2'!G328+'ยุทธ 2'!G333+'ยุทธ 2'!G344</f>
        <v>0</v>
      </c>
      <c r="E20" s="479" t="n">
        <f aca="false">'ยุทธ 2'!H323+'ยุทธ 2'!H328+'ยุทธ 2'!H333+'ยุทธ 2'!H344</f>
        <v>4</v>
      </c>
      <c r="F20" s="479" t="n">
        <f aca="false">'ยุทธ 2'!I323+'ยุทธ 2'!I328+'ยุทธ 2'!I333+'ยุทธ 2'!I344</f>
        <v>470000</v>
      </c>
      <c r="G20" s="479" t="n">
        <f aca="false">'ยุทธ 2'!J323+'ยุทธ 2'!J328+'ยุทธ 2'!J333+'ยุทธ 2'!J344</f>
        <v>4</v>
      </c>
      <c r="H20" s="479" t="n">
        <f aca="false">'ยุทธ 2'!K323+'ยุทธ 2'!K328+'ยุทธ 2'!K333+'ยุทธ 2'!K344</f>
        <v>470000</v>
      </c>
      <c r="I20" s="471" t="n">
        <f aca="false">B20+E20+G20</f>
        <v>12</v>
      </c>
      <c r="J20" s="481" t="n">
        <f aca="false">C20+F20+H20</f>
        <v>1410000</v>
      </c>
    </row>
    <row r="21" s="469" customFormat="true" ht="18.75" hidden="false" customHeight="false" outlineLevel="0" collapsed="false">
      <c r="A21" s="478" t="s">
        <v>2489</v>
      </c>
      <c r="B21" s="479" t="n">
        <f aca="false">'ยุทธ 2'!E375+'ยุทธ 2'!E380+'ยุทธ 2'!E385+'ยุทธ 2'!E396+'ยุทธ 2'!E401+'ยุทธ 2'!E406+'ยุทธ 2'!E411+'ยุทธ 2'!E422+'ยุทธ 2'!E427+'ยุทธ 2'!E432+'ยุทธ 2'!E437+'ยุทธ 2'!E448</f>
        <v>2</v>
      </c>
      <c r="C21" s="479" t="n">
        <f aca="false">'ยุทธ 2'!F375+'ยุทธ 2'!F380+'ยุทธ 2'!F385+'ยุทธ 2'!F396+'ยุทธ 2'!F401+'ยุทธ 2'!F406+'ยุทธ 2'!F411+'ยุทธ 2'!F422+'ยุทธ 2'!F427+'ยุทธ 2'!F432+'ยุทธ 2'!F437+'ยุทธ 2'!F448</f>
        <v>100000</v>
      </c>
      <c r="D21" s="479" t="n">
        <f aca="false">'ยุทธ 2'!G375+'ยุทธ 2'!G380+'ยุทธ 2'!G385+'ยุทธ 2'!G396+'ยุทธ 2'!G401+'ยุทธ 2'!G406+'ยุทธ 2'!G411+'ยุทธ 2'!G422+'ยุทธ 2'!G427+'ยุทธ 2'!G432+'ยุทธ 2'!G437+'ยุทธ 2'!G448</f>
        <v>0</v>
      </c>
      <c r="E21" s="479" t="n">
        <f aca="false">'ยุทธ 2'!H375+'ยุทธ 2'!H380+'ยุทธ 2'!H385+'ยุทธ 2'!H396+'ยุทธ 2'!H401+'ยุทธ 2'!H406+'ยุทธ 2'!H411+'ยุทธ 2'!H422+'ยุทธ 2'!H427+'ยุทธ 2'!H432+'ยุทธ 2'!H437+'ยุทธ 2'!H448</f>
        <v>3</v>
      </c>
      <c r="F21" s="479" t="n">
        <f aca="false">'ยุทธ 2'!I375+'ยุทธ 2'!I380+'ยุทธ 2'!I385+'ยุทธ 2'!I396+'ยุทธ 2'!I401+'ยุทธ 2'!I406+'ยุทธ 2'!I411+'ยุทธ 2'!I422+'ยุทธ 2'!I427+'ยุทธ 2'!I432+'ยุทธ 2'!I437+'ยุทธ 2'!I448</f>
        <v>200000</v>
      </c>
      <c r="G21" s="479" t="n">
        <f aca="false">'ยุทธ 2'!J375+'ยุทธ 2'!J380+'ยุทธ 2'!J385+'ยุทธ 2'!J396+'ยุทธ 2'!J401+'ยุทธ 2'!J406+'ยุทธ 2'!J411+'ยุทธ 2'!J422+'ยุทธ 2'!J427+'ยุทธ 2'!J432+'ยุทธ 2'!J437+'ยุทธ 2'!J448</f>
        <v>11</v>
      </c>
      <c r="H21" s="479" t="n">
        <f aca="false">'ยุทธ 2'!K375+'ยุทธ 2'!K380+'ยุทธ 2'!K385+'ยุทธ 2'!K396+'ยุทธ 2'!K401+'ยุทธ 2'!K406+'ยุทธ 2'!K411+'ยุทธ 2'!K422+'ยุทธ 2'!K427+'ยุทธ 2'!K432+'ยุทธ 2'!K437+'ยุทธ 2'!K448</f>
        <v>4100000</v>
      </c>
      <c r="I21" s="471" t="n">
        <f aca="false">B21+E21+G21</f>
        <v>16</v>
      </c>
      <c r="J21" s="481" t="n">
        <f aca="false">C21+F21+H21</f>
        <v>4400000</v>
      </c>
    </row>
    <row r="22" s="469" customFormat="true" ht="18.75" hidden="false" customHeight="false" outlineLevel="0" collapsed="false">
      <c r="A22" s="478" t="s">
        <v>2490</v>
      </c>
      <c r="B22" s="479" t="n">
        <f aca="false">'ยุทธ 2'!E479+'ยุทธ 2'!E486</f>
        <v>2</v>
      </c>
      <c r="C22" s="479" t="n">
        <f aca="false">'ยุทธ 2'!F479+'ยุทธ 2'!F486</f>
        <v>60000</v>
      </c>
      <c r="D22" s="479" t="n">
        <f aca="false">'ยุทธ 2'!G479+'ยุทธ 2'!G486</f>
        <v>0</v>
      </c>
      <c r="E22" s="479" t="n">
        <f aca="false">'ยุทธ 2'!H479+'ยุทธ 2'!H486</f>
        <v>2</v>
      </c>
      <c r="F22" s="479" t="n">
        <f aca="false">'ยุทธ 2'!I479+'ยุทธ 2'!I486</f>
        <v>60000</v>
      </c>
      <c r="G22" s="479" t="n">
        <f aca="false">'ยุทธ 2'!J479+'ยุทธ 2'!J486</f>
        <v>2</v>
      </c>
      <c r="H22" s="479" t="n">
        <f aca="false">'ยุทธ 2'!K479+'ยุทธ 2'!K486</f>
        <v>60000</v>
      </c>
      <c r="I22" s="471" t="n">
        <f aca="false">B22+E22+G22</f>
        <v>6</v>
      </c>
      <c r="J22" s="481" t="n">
        <f aca="false">C22+F22+H22</f>
        <v>180000</v>
      </c>
    </row>
    <row r="23" s="469" customFormat="true" ht="18.75" hidden="false" customHeight="false" outlineLevel="0" collapsed="false">
      <c r="A23" s="482" t="s">
        <v>2491</v>
      </c>
      <c r="B23" s="479" t="n">
        <f aca="false">'ยุทธ 2'!E505+'ยุทธ 2'!E509+'ยุทธ 2'!E515+'ยุทธ 2'!E526</f>
        <v>3</v>
      </c>
      <c r="C23" s="479" t="n">
        <f aca="false">'ยุทธ 2'!F505+'ยุทธ 2'!F509+'ยุทธ 2'!F515+'ยุทธ 2'!F526</f>
        <v>2600000</v>
      </c>
      <c r="D23" s="479" t="n">
        <f aca="false">'ยุทธ 2'!G505+'ยุทธ 2'!G509+'ยุทธ 2'!G515+'ยุทธ 2'!G526</f>
        <v>0</v>
      </c>
      <c r="E23" s="479" t="n">
        <f aca="false">'ยุทธ 2'!H505+'ยุทธ 2'!H509+'ยุทธ 2'!H515+'ยุทธ 2'!H526</f>
        <v>2</v>
      </c>
      <c r="F23" s="479" t="n">
        <f aca="false">'ยุทธ 2'!I505+'ยุทธ 2'!I509+'ยุทธ 2'!I515+'ยุทธ 2'!I526</f>
        <v>200000</v>
      </c>
      <c r="G23" s="479" t="n">
        <f aca="false">'ยุทธ 2'!J505+'ยุทธ 2'!J509+'ยุทธ 2'!J515+'ยุทธ 2'!J526</f>
        <v>3</v>
      </c>
      <c r="H23" s="479" t="n">
        <f aca="false">'ยุทธ 2'!K505+'ยุทธ 2'!K509+'ยุทธ 2'!K515+'ยุทธ 2'!K526</f>
        <v>250000</v>
      </c>
      <c r="I23" s="471" t="n">
        <f aca="false">B23+E23+G23</f>
        <v>8</v>
      </c>
      <c r="J23" s="481" t="n">
        <f aca="false">C23+F23+H23</f>
        <v>3050000</v>
      </c>
    </row>
    <row r="24" s="463" customFormat="true" ht="18.75" hidden="false" customHeight="false" outlineLevel="0" collapsed="false">
      <c r="A24" s="483" t="s">
        <v>2485</v>
      </c>
      <c r="B24" s="484" t="n">
        <f aca="false">SUM(B19:B23)</f>
        <v>23</v>
      </c>
      <c r="C24" s="484" t="n">
        <f aca="false">SUM(C19:C23)</f>
        <v>33692600</v>
      </c>
      <c r="D24" s="484"/>
      <c r="E24" s="484" t="n">
        <f aca="false">SUM(E19:E23)</f>
        <v>19</v>
      </c>
      <c r="F24" s="484" t="n">
        <f aca="false">SUM(F19:F23)</f>
        <v>10447750</v>
      </c>
      <c r="G24" s="484" t="n">
        <f aca="false">SUM(G19:G23)</f>
        <v>44</v>
      </c>
      <c r="H24" s="484" t="n">
        <f aca="false">SUM(H19:H23)</f>
        <v>58544000</v>
      </c>
      <c r="I24" s="474" t="n">
        <f aca="false">B24+E24+G24</f>
        <v>86</v>
      </c>
      <c r="J24" s="475" t="n">
        <f aca="false">C24+F24+H24</f>
        <v>102684350</v>
      </c>
    </row>
    <row r="26" customFormat="false" ht="20.25" hidden="false" customHeight="false" outlineLevel="0" collapsed="false">
      <c r="J26" s="454" t="n">
        <v>160</v>
      </c>
    </row>
    <row r="27" s="455" customFormat="true" ht="20.25" hidden="false" customHeight="false" outlineLevel="0" collapsed="false">
      <c r="A27" s="455" t="s">
        <v>2466</v>
      </c>
      <c r="B27" s="454"/>
      <c r="C27" s="454"/>
      <c r="D27" s="454"/>
      <c r="E27" s="454"/>
      <c r="F27" s="454"/>
      <c r="G27" s="454"/>
      <c r="H27" s="454"/>
      <c r="I27" s="454"/>
      <c r="J27" s="456" t="s">
        <v>2467</v>
      </c>
    </row>
    <row r="28" s="455" customFormat="true" ht="20.25" hidden="false" customHeight="false" outlineLevel="0" collapsed="false">
      <c r="B28" s="454"/>
      <c r="C28" s="454"/>
      <c r="D28" s="454"/>
      <c r="E28" s="454"/>
      <c r="F28" s="454"/>
      <c r="G28" s="454"/>
      <c r="H28" s="454"/>
      <c r="I28" s="454"/>
      <c r="J28" s="457"/>
    </row>
    <row r="29" s="455" customFormat="true" ht="20.25" hidden="false" customHeight="false" outlineLevel="0" collapsed="false">
      <c r="A29" s="458" t="s">
        <v>2468</v>
      </c>
      <c r="B29" s="458"/>
      <c r="C29" s="458"/>
      <c r="D29" s="458"/>
      <c r="E29" s="458"/>
      <c r="F29" s="458"/>
      <c r="G29" s="458"/>
      <c r="H29" s="458"/>
      <c r="I29" s="458"/>
      <c r="J29" s="458"/>
    </row>
    <row r="30" s="455" customFormat="true" ht="20.25" hidden="false" customHeight="false" outlineLevel="0" collapsed="false">
      <c r="A30" s="458" t="s">
        <v>2469</v>
      </c>
      <c r="B30" s="458"/>
      <c r="C30" s="458"/>
      <c r="D30" s="458"/>
      <c r="E30" s="458"/>
      <c r="F30" s="458"/>
      <c r="G30" s="458"/>
      <c r="H30" s="458"/>
      <c r="I30" s="458"/>
      <c r="J30" s="458"/>
    </row>
    <row r="31" s="455" customFormat="true" ht="20.25" hidden="false" customHeight="false" outlineLevel="0" collapsed="false">
      <c r="A31" s="458" t="s">
        <v>2341</v>
      </c>
      <c r="B31" s="458"/>
      <c r="C31" s="458"/>
      <c r="D31" s="458"/>
      <c r="E31" s="458"/>
      <c r="F31" s="458"/>
      <c r="G31" s="458"/>
      <c r="H31" s="458"/>
      <c r="I31" s="458"/>
      <c r="J31" s="458"/>
    </row>
    <row r="32" s="455" customFormat="true" ht="20.25" hidden="false" customHeight="false" outlineLevel="0" collapsed="false">
      <c r="A32" s="457"/>
      <c r="B32" s="459"/>
      <c r="C32" s="459"/>
      <c r="D32" s="459"/>
      <c r="E32" s="459"/>
      <c r="F32" s="459"/>
      <c r="G32" s="459"/>
      <c r="H32" s="459"/>
      <c r="I32" s="459"/>
      <c r="J32" s="459"/>
    </row>
    <row r="33" s="463" customFormat="true" ht="18.75" hidden="false" customHeight="false" outlineLevel="0" collapsed="false">
      <c r="A33" s="460" t="s">
        <v>2470</v>
      </c>
      <c r="B33" s="461" t="s">
        <v>2471</v>
      </c>
      <c r="C33" s="461"/>
      <c r="D33" s="462"/>
      <c r="E33" s="461" t="s">
        <v>2472</v>
      </c>
      <c r="F33" s="461"/>
      <c r="G33" s="461" t="s">
        <v>2473</v>
      </c>
      <c r="H33" s="461"/>
      <c r="I33" s="461" t="s">
        <v>2474</v>
      </c>
      <c r="J33" s="461"/>
    </row>
    <row r="34" s="463" customFormat="true" ht="18.75" hidden="false" customHeight="false" outlineLevel="0" collapsed="false">
      <c r="A34" s="460"/>
      <c r="B34" s="464" t="s">
        <v>28</v>
      </c>
      <c r="C34" s="464" t="s">
        <v>2475</v>
      </c>
      <c r="D34" s="464"/>
      <c r="E34" s="464" t="s">
        <v>28</v>
      </c>
      <c r="F34" s="464" t="s">
        <v>2475</v>
      </c>
      <c r="G34" s="464" t="s">
        <v>28</v>
      </c>
      <c r="H34" s="464" t="s">
        <v>2475</v>
      </c>
      <c r="I34" s="464" t="s">
        <v>28</v>
      </c>
      <c r="J34" s="464" t="s">
        <v>2475</v>
      </c>
    </row>
    <row r="35" s="463" customFormat="true" ht="18.75" hidden="false" customHeight="false" outlineLevel="0" collapsed="false">
      <c r="A35" s="460"/>
      <c r="B35" s="465" t="s">
        <v>2476</v>
      </c>
      <c r="C35" s="466" t="s">
        <v>2477</v>
      </c>
      <c r="D35" s="465"/>
      <c r="E35" s="465" t="s">
        <v>2476</v>
      </c>
      <c r="F35" s="466" t="s">
        <v>2477</v>
      </c>
      <c r="G35" s="465" t="s">
        <v>2476</v>
      </c>
      <c r="H35" s="466" t="s">
        <v>2477</v>
      </c>
      <c r="I35" s="465" t="s">
        <v>2476</v>
      </c>
      <c r="J35" s="466" t="s">
        <v>2477</v>
      </c>
    </row>
    <row r="36" s="469" customFormat="true" ht="18.75" hidden="false" customHeight="false" outlineLevel="0" collapsed="false">
      <c r="A36" s="476" t="s">
        <v>2492</v>
      </c>
      <c r="B36" s="464"/>
      <c r="C36" s="464"/>
      <c r="D36" s="464"/>
      <c r="E36" s="464"/>
      <c r="F36" s="464"/>
      <c r="G36" s="464"/>
      <c r="H36" s="464"/>
      <c r="I36" s="464"/>
      <c r="J36" s="464"/>
    </row>
    <row r="37" s="469" customFormat="true" ht="18.75" hidden="false" customHeight="false" outlineLevel="0" collapsed="false">
      <c r="A37" s="478" t="s">
        <v>2493</v>
      </c>
      <c r="B37" s="479" t="n">
        <f aca="false">'ยุทธ 3'!E12+'ยุทธ 3'!E16+'ยุทธ 3'!E21+'ยุทธ 3'!E32+'ยุทธ 3'!E37+'ยุทธ 3'!E42+'ยุทธ 3'!E47+'ยุทธ 3'!E58+'ยุทธ 3'!E63+'ยุทธ 3'!E68+'ยุทธ 3'!E73+'ยุทธ 3'!E84+'ยุทธ 3'!E89+'ยุทธ 3'!E94</f>
        <v>10</v>
      </c>
      <c r="C37" s="479" t="n">
        <f aca="false">'ยุทธ 3'!F12+'ยุทธ 3'!F16+'ยุทธ 3'!F21+'ยุทธ 3'!F32+'ยุทธ 3'!F37+'ยุทธ 3'!F42+'ยุทธ 3'!F47+'ยุทธ 3'!F58+'ยุทธ 3'!F63+'ยุทธ 3'!F68+'ยุทธ 3'!F73+'ยุทธ 3'!F84+'ยุทธ 3'!F89+'ยุทธ 3'!F94</f>
        <v>790000</v>
      </c>
      <c r="D37" s="479" t="n">
        <f aca="false">'ยุทธ 3'!G12+'ยุทธ 3'!G16+'ยุทธ 3'!G21+'ยุทธ 3'!G32+'ยุทธ 3'!G37+'ยุทธ 3'!G42+'ยุทธ 3'!G47+'ยุทธ 3'!G58+'ยุทธ 3'!G63+'ยุทธ 3'!G68+'ยุทธ 3'!G73+'ยุทธ 3'!G84+'ยุทธ 3'!G89+'ยุทธ 3'!G94</f>
        <v>0</v>
      </c>
      <c r="E37" s="479" t="n">
        <f aca="false">'ยุทธ 3'!H12+'ยุทธ 3'!H16+'ยุทธ 3'!H21+'ยุทธ 3'!H32+'ยุทธ 3'!H37+'ยุทธ 3'!H42+'ยุทธ 3'!H47+'ยุทธ 3'!H58+'ยุทธ 3'!H63+'ยุทธ 3'!H68+'ยุทธ 3'!H73+'ยุทธ 3'!H84+'ยุทธ 3'!H89+'ยุทธ 3'!H94</f>
        <v>10</v>
      </c>
      <c r="F37" s="479" t="n">
        <f aca="false">'ยุทธ 3'!I12+'ยุทธ 3'!I16+'ยุทธ 3'!I21+'ยุทธ 3'!I32+'ยุทธ 3'!I37+'ยุทธ 3'!I42+'ยุทธ 3'!I47+'ยุทธ 3'!I58+'ยุทธ 3'!I63+'ยุทธ 3'!I68+'ยุทธ 3'!I73+'ยุทธ 3'!I84+'ยุทธ 3'!I89+'ยุทธ 3'!I94</f>
        <v>1770000</v>
      </c>
      <c r="G37" s="479" t="n">
        <f aca="false">'ยุทธ 3'!J12+'ยุทธ 3'!J16+'ยุทธ 3'!J21+'ยุทธ 3'!J32+'ยุทธ 3'!J37+'ยุทธ 3'!J42+'ยุทธ 3'!J47+'ยุทธ 3'!J58+'ยุทธ 3'!J63+'ยุทธ 3'!J68+'ยุทธ 3'!J73+'ยุทธ 3'!J84+'ยุทธ 3'!J89+'ยุทธ 3'!J94</f>
        <v>12</v>
      </c>
      <c r="H37" s="479" t="n">
        <f aca="false">'ยุทธ 3'!K12+'ยุทธ 3'!K16+'ยุทธ 3'!K21+'ยุทธ 3'!K32+'ยุทธ 3'!K37+'ยุทธ 3'!K42+'ยุทธ 3'!K47+'ยุทธ 3'!K58+'ยุทธ 3'!K63+'ยุทธ 3'!K68+'ยุทธ 3'!K73+'ยุทธ 3'!K84+'ยุทธ 3'!K89+'ยุทธ 3'!K94</f>
        <v>1135000</v>
      </c>
      <c r="I37" s="479" t="n">
        <f aca="false">B37+E37+G37</f>
        <v>32</v>
      </c>
      <c r="J37" s="479" t="n">
        <f aca="false">C37+F37+H37</f>
        <v>3695000</v>
      </c>
    </row>
    <row r="38" s="469" customFormat="true" ht="18.75" hidden="false" customHeight="false" outlineLevel="0" collapsed="false">
      <c r="A38" s="478" t="s">
        <v>2494</v>
      </c>
      <c r="B38" s="479" t="n">
        <f aca="false">'ยุทธ 3'!E114+'ยุทธ 3'!E119+'ยุทธ 3'!E124+'ยุทธ 3'!E136+'ยุทธ 3'!E141+'ยุทธ 3'!E146+'ยุทธ 3'!E151+'ยุทธ 3'!E162+'ยุทธ 3'!E167</f>
        <v>6</v>
      </c>
      <c r="C38" s="479" t="n">
        <f aca="false">'ยุทธ 3'!F114+'ยุทธ 3'!F119+'ยุทธ 3'!F124+'ยุทธ 3'!F136+'ยุทธ 3'!F141+'ยุทธ 3'!F146+'ยุทธ 3'!F151+'ยุทธ 3'!F162+'ยุทธ 3'!F167</f>
        <v>409000</v>
      </c>
      <c r="D38" s="479" t="n">
        <f aca="false">'ยุทธ 3'!G114+'ยุทธ 3'!G119+'ยุทธ 3'!G124+'ยุทธ 3'!G136+'ยุทธ 3'!G141+'ยุทธ 3'!G146+'ยุทธ 3'!G151+'ยุทธ 3'!G162+'ยุทธ 3'!G167</f>
        <v>0</v>
      </c>
      <c r="E38" s="479" t="n">
        <f aca="false">'ยุทธ 3'!H114+'ยุทธ 3'!H119+'ยุทธ 3'!H124+'ยุทธ 3'!H136+'ยุทธ 3'!H141+'ยุทธ 3'!H146+'ยุทธ 3'!H151+'ยุทธ 3'!H162+'ยุทธ 3'!H167</f>
        <v>6</v>
      </c>
      <c r="F38" s="479" t="n">
        <f aca="false">'ยุทธ 3'!I114+'ยุทธ 3'!I119+'ยุทธ 3'!I124+'ยุทธ 3'!I136+'ยุทธ 3'!I141+'ยุทธ 3'!I146+'ยุทธ 3'!I151+'ยุทธ 3'!I162+'ยุทธ 3'!I167</f>
        <v>459000</v>
      </c>
      <c r="G38" s="479" t="n">
        <f aca="false">'ยุทธ 3'!J114+'ยุทธ 3'!J119+'ยุทธ 3'!J124+'ยุทธ 3'!J136+'ยุทธ 3'!J141+'ยุทธ 3'!J146+'ยุทธ 3'!J151+'ยุทธ 3'!J162+'ยุทธ 3'!J167</f>
        <v>7</v>
      </c>
      <c r="H38" s="479" t="n">
        <f aca="false">'ยุทธ 3'!K114+'ยุทธ 3'!K119+'ยุทธ 3'!K124+'ยุทธ 3'!K136+'ยุทธ 3'!K141+'ยุทธ 3'!K146+'ยุทธ 3'!K151+'ยุทธ 3'!K162+'ยุทธ 3'!K167</f>
        <v>499000</v>
      </c>
      <c r="I38" s="479" t="n">
        <f aca="false">B38+E38+G38</f>
        <v>19</v>
      </c>
      <c r="J38" s="479" t="n">
        <f aca="false">C38+F38+H38</f>
        <v>1367000</v>
      </c>
    </row>
    <row r="39" s="469" customFormat="true" ht="18.75" hidden="false" customHeight="false" outlineLevel="0" collapsed="false">
      <c r="A39" s="478" t="s">
        <v>2495</v>
      </c>
      <c r="B39" s="479" t="n">
        <f aca="false">'ยุทธ 3'!E192+'ยุทธ 3'!E197+'ยุทธ 3'!E202+'ยุทธ 3'!E214+'ยุทธ 3'!E219+'ยุทธ 3'!E224+'ยุทธ 3'!E229+'ยุทธ 3'!E240+'ยุทธ 3'!E245+'ยุทธ 3'!E250+'ยุทธ 3'!E255+'ยุทธ 3'!E266+'ยุทธ 3'!E274+'ยุทธ 3'!E279+'ยุทธ 3'!E292+'ยุทธ 3'!E298+'ยุทธ 3'!E303+'ยุทธ 3'!E318</f>
        <v>7</v>
      </c>
      <c r="C39" s="479" t="n">
        <f aca="false">'ยุทธ 3'!F192+'ยุทธ 3'!F197+'ยุทธ 3'!F202+'ยุทธ 3'!F214+'ยุทธ 3'!F219+'ยุทธ 3'!F224+'ยุทธ 3'!F229+'ยุทธ 3'!F240+'ยุทธ 3'!F245+'ยุทธ 3'!F250+'ยุทธ 3'!F255+'ยุทธ 3'!F266+'ยุทธ 3'!F274+'ยุทธ 3'!F279+'ยุทธ 3'!F292+'ยุทธ 3'!F298+'ยุทธ 3'!F303+'ยุทธ 3'!F318</f>
        <v>973000</v>
      </c>
      <c r="D39" s="479" t="n">
        <f aca="false">'ยุทธ 3'!G192+'ยุทธ 3'!G197+'ยุทธ 3'!G202+'ยุทธ 3'!G214+'ยุทธ 3'!G219+'ยุทธ 3'!G224+'ยุทธ 3'!G229+'ยุทธ 3'!G240+'ยุทธ 3'!G245+'ยุทธ 3'!G250+'ยุทธ 3'!G255+'ยุทธ 3'!G266+'ยุทธ 3'!G274+'ยุทธ 3'!G279+'ยุทธ 3'!G292+'ยุทธ 3'!G298+'ยุทธ 3'!G303+'ยุทธ 3'!G318</f>
        <v>0</v>
      </c>
      <c r="E39" s="479" t="n">
        <f aca="false">'ยุทธ 3'!H192+'ยุทธ 3'!H197+'ยุทธ 3'!H202+'ยุทธ 3'!H214+'ยุทธ 3'!H219+'ยุทธ 3'!H224+'ยุทธ 3'!H229+'ยุทธ 3'!H240+'ยุทธ 3'!H245+'ยุทธ 3'!H250+'ยุทธ 3'!H255+'ยุทธ 3'!H266+'ยุทธ 3'!H274+'ยุทธ 3'!H279+'ยุทธ 3'!H292+'ยุทธ 3'!H298+'ยุทธ 3'!H303+'ยุทธ 3'!H318</f>
        <v>4</v>
      </c>
      <c r="F39" s="479" t="n">
        <f aca="false">'ยุทธ 3'!I192+'ยุทธ 3'!I197+'ยุทธ 3'!I202+'ยุทธ 3'!I214+'ยุทธ 3'!I219+'ยุทธ 3'!I224+'ยุทธ 3'!I229+'ยุทธ 3'!I240+'ยุทธ 3'!I245+'ยุทธ 3'!I250+'ยุทธ 3'!I255+'ยุทธ 3'!I266+'ยุทธ 3'!I274+'ยุทธ 3'!I279+'ยุทธ 3'!I292+'ยุทธ 3'!I298+'ยุทธ 3'!I303+'ยุทธ 3'!I318</f>
        <v>285000</v>
      </c>
      <c r="G39" s="479" t="n">
        <f aca="false">'ยุทธ 3'!J192+'ยุทธ 3'!J197+'ยุทธ 3'!J202+'ยุทธ 3'!J214+'ยุทธ 3'!J219+'ยุทธ 3'!J224+'ยุทธ 3'!J229+'ยุทธ 3'!J240+'ยุทธ 3'!J245+'ยุทธ 3'!J250+'ยุทธ 3'!J255+'ยุทธ 3'!J266+'ยุทธ 3'!J274+'ยุทธ 3'!J279+'ยุทธ 3'!J292+'ยุทธ 3'!J298+'ยุทธ 3'!J303+'ยุทธ 3'!J318</f>
        <v>15</v>
      </c>
      <c r="H39" s="479" t="n">
        <f aca="false">'ยุทธ 3'!K192+'ยุทธ 3'!K197+'ยุทธ 3'!K202+'ยุทธ 3'!K214+'ยุทธ 3'!K219+'ยุทธ 3'!K224+'ยุทธ 3'!K229+'ยุทธ 3'!K240+'ยุทธ 3'!K245+'ยุทธ 3'!K250+'ยุทธ 3'!K255+'ยุทธ 3'!F266+'ยุทธ 3'!K274+'ยุทธ 3'!K279+'ยุทธ 3'!K292+'ยุทธ 3'!K298+'ยุทธ 3'!K303+'ยุทธ 3'!K318</f>
        <v>7078000</v>
      </c>
      <c r="I39" s="479" t="n">
        <f aca="false">B39+E39+G39</f>
        <v>26</v>
      </c>
      <c r="J39" s="479" t="n">
        <f aca="false">C39+F39+H39</f>
        <v>8336000</v>
      </c>
    </row>
    <row r="40" s="469" customFormat="true" ht="18.75" hidden="false" customHeight="false" outlineLevel="0" collapsed="false">
      <c r="A40" s="478" t="s">
        <v>2496</v>
      </c>
      <c r="B40" s="479" t="n">
        <f aca="false">'ยุทธ 3'!E348+'ยุทธ 3'!E353+'ยุทธ 3'!E358+'ยุทธ 3'!E370+'ยุทธ 3'!E375+'ยุทธ 3'!E380</f>
        <v>3</v>
      </c>
      <c r="C40" s="479" t="n">
        <f aca="false">'ยุทธ 3'!F348+'ยุทธ 3'!F353+'ยุทธ 3'!F358+'ยุทธ 3'!F370+'ยุทธ 3'!F375+'ยุทธ 3'!F380</f>
        <v>120000</v>
      </c>
      <c r="D40" s="479" t="n">
        <f aca="false">'ยุทธ 3'!G348+'ยุทธ 3'!G353+'ยุทธ 3'!G358+'ยุทธ 3'!G370+'ยุทธ 3'!G375+'ยุทธ 3'!G380</f>
        <v>0</v>
      </c>
      <c r="E40" s="479" t="n">
        <f aca="false">'ยุทธ 3'!H348+'ยุทธ 3'!H353+'ยุทธ 3'!H358+'ยุทธ 3'!H370+'ยุทธ 3'!H375+'ยุทธ 3'!H380</f>
        <v>3</v>
      </c>
      <c r="F40" s="479" t="n">
        <f aca="false">'ยุทธ 3'!I348+'ยุทธ 3'!I353+'ยุทธ 3'!I358+'ยุทธ 3'!I370+'ยุทธ 3'!I375+'ยุทธ 3'!I380</f>
        <v>120000</v>
      </c>
      <c r="G40" s="479" t="n">
        <f aca="false">'ยุทธ 3'!J348+'ยุทธ 3'!J353+'ยุทธ 3'!J358+'ยุทธ 3'!J370+'ยุทธ 3'!J375+'ยุทธ 3'!J380</f>
        <v>6</v>
      </c>
      <c r="H40" s="479" t="n">
        <f aca="false">'ยุทธ 3'!K348+'ยุทธ 3'!K353+'ยุทธ 3'!K358+'ยุทธ 3'!K370+'ยุทธ 3'!K375+'ยุทธ 3'!K380</f>
        <v>180000</v>
      </c>
      <c r="I40" s="479" t="n">
        <f aca="false">B40+E40+G40</f>
        <v>12</v>
      </c>
      <c r="J40" s="479" t="n">
        <f aca="false">C40+F40+H40</f>
        <v>420000</v>
      </c>
    </row>
    <row r="41" s="469" customFormat="true" ht="18.75" hidden="false" customHeight="false" outlineLevel="0" collapsed="false">
      <c r="A41" s="478" t="s">
        <v>2497</v>
      </c>
      <c r="B41" s="479" t="n">
        <f aca="false">'ยุทธ 3'!E400+'ยุทธ 3'!E405+'ยุทธ 3'!E410+'ยุทธ 3'!E422+'ยุทธ 3'!E427+'ยุทธ 3'!E432+'ยุทธ 3'!E437+'ยุทธ 3'!E448</f>
        <v>8</v>
      </c>
      <c r="C41" s="479" t="n">
        <f aca="false">'ยุทธ 3'!F400+'ยุทธ 3'!F405+'ยุทธ 3'!F410+'ยุทธ 3'!F422+'ยุทธ 3'!F427+'ยุทธ 3'!F432+'ยุทธ 3'!F437+'ยุทธ 3'!F448</f>
        <v>2840000</v>
      </c>
      <c r="D41" s="479" t="n">
        <f aca="false">'ยุทธ 3'!G400+'ยุทธ 3'!G405+'ยุทธ 3'!G410+'ยุทธ 3'!G422+'ยุทธ 3'!G427+'ยุทธ 3'!G432+'ยุทธ 3'!G437+'ยุทธ 3'!G448</f>
        <v>0</v>
      </c>
      <c r="E41" s="479" t="n">
        <f aca="false">'ยุทธ 3'!H400+'ยุทธ 3'!H405+'ยุทธ 3'!H410+'ยุทธ 3'!H422+'ยุทธ 3'!H427+'ยุทธ 3'!H432+'ยุทธ 3'!H437+'ยุทธ 3'!H448</f>
        <v>6</v>
      </c>
      <c r="F41" s="479" t="n">
        <f aca="false">'ยุทธ 3'!I400+'ยุทธ 3'!I405+'ยุทธ 3'!I410+'ยุทธ 3'!I422+'ยุทธ 3'!I427+'ยุทธ 3'!I432+'ยุทธ 3'!I437+'ยุทธ 3'!I448</f>
        <v>2580000</v>
      </c>
      <c r="G41" s="479" t="n">
        <f aca="false">'ยุทธ 3'!J400+'ยุทธ 3'!J405+'ยุทธ 3'!J410+'ยุทธ 3'!J422+'ยุทธ 3'!J427+'ยุทธ 3'!J432+'ยุทธ 3'!J437+'ยุทธ 3'!J448</f>
        <v>6</v>
      </c>
      <c r="H41" s="479" t="n">
        <f aca="false">'ยุทธ 3'!K400+'ยุทธ 3'!K405+'ยุทธ 3'!K410+'ยุทธ 3'!K422+'ยุทธ 3'!K427+'ยุทธ 3'!K432+'ยุทธ 3'!K437+'ยุทธ 3'!K448</f>
        <v>2580000</v>
      </c>
      <c r="I41" s="479" t="n">
        <f aca="false">B41+E41+G41</f>
        <v>20</v>
      </c>
      <c r="J41" s="479" t="n">
        <f aca="false">C41+F41+H41</f>
        <v>8000000</v>
      </c>
    </row>
    <row r="42" s="469" customFormat="true" ht="18.75" hidden="false" customHeight="false" outlineLevel="0" collapsed="false">
      <c r="A42" s="478" t="s">
        <v>2498</v>
      </c>
      <c r="B42" s="479" t="n">
        <f aca="false">'ยุทธ 3'!E478+'ยุทธ 3'!E483+'ยุทธ 3'!E488+'ยุทธ 3'!E500+'ยุทธ 3'!E505+'ยุทธ 3'!E510+'ยุทธ 3'!E515+'ยุทธ 3'!E526+'ยุทธ 3'!E532</f>
        <v>6</v>
      </c>
      <c r="C42" s="479" t="n">
        <f aca="false">'ยุทธ 3'!F478+'ยุทธ 3'!F483+'ยุทธ 3'!F488+'ยุทธ 3'!F500+'ยุทธ 3'!F505+'ยุทธ 3'!F510+'ยุทธ 3'!F515+'ยุทธ 3'!F526+'ยุทธ 3'!F532</f>
        <v>920000</v>
      </c>
      <c r="D42" s="479" t="n">
        <f aca="false">'ยุทธ 3'!G478+'ยุทธ 3'!G483+'ยุทธ 3'!G488+'ยุทธ 3'!G500+'ยุทธ 3'!G505+'ยุทธ 3'!G510+'ยุทธ 3'!G515+'ยุทธ 3'!G526+'ยุทธ 3'!G532</f>
        <v>0</v>
      </c>
      <c r="E42" s="479" t="n">
        <f aca="false">'ยุทธ 3'!H478+'ยุทธ 3'!H483+'ยุทธ 3'!H488+'ยุทธ 3'!H500+'ยุทธ 3'!H505+'ยุทธ 3'!H510+'ยุทธ 3'!H515+'ยุทธ 3'!H526+'ยุทธ 3'!H532</f>
        <v>5</v>
      </c>
      <c r="F42" s="479" t="n">
        <f aca="false">'ยุทธ 3'!I478+'ยุทธ 3'!I483+'ยุทธ 3'!I488+'ยุทธ 3'!I500+'ยุทธ 3'!I505+'ยุทธ 3'!I510+'ยุทธ 3'!I515+'ยุทธ 3'!I526+'ยุทธ 3'!I532</f>
        <v>220000</v>
      </c>
      <c r="G42" s="479" t="n">
        <f aca="false">'ยุทธ 3'!J478+'ยุทธ 3'!J483+'ยุทธ 3'!J488+'ยุทธ 3'!J500+'ยุทธ 3'!J505+'ยุทธ 3'!J510+'ยุทธ 3'!J515+'ยุทธ 3'!J526+'ยุทธ 3'!J532</f>
        <v>8</v>
      </c>
      <c r="H42" s="479" t="n">
        <f aca="false">'ยุทธ 3'!K478+'ยุทธ 3'!K483+'ยุทธ 3'!K488+'ยุทธ 3'!K500+'ยุทธ 3'!K505+'ยุทธ 3'!K510+'ยุทธ 3'!K515+'ยุทธ 3'!K526+'ยุทธ 3'!K532</f>
        <v>380000</v>
      </c>
      <c r="I42" s="479" t="n">
        <f aca="false">B42+E42+G42</f>
        <v>19</v>
      </c>
      <c r="J42" s="479" t="n">
        <f aca="false">C42+F42+H42</f>
        <v>1520000</v>
      </c>
    </row>
    <row r="43" s="469" customFormat="true" ht="18.75" hidden="false" customHeight="false" outlineLevel="0" collapsed="false">
      <c r="A43" s="478" t="s">
        <v>2499</v>
      </c>
      <c r="B43" s="479" t="n">
        <f aca="false">'ยุทธ 3'!E556</f>
        <v>1</v>
      </c>
      <c r="C43" s="479" t="n">
        <f aca="false">'ยุทธ 3'!F556</f>
        <v>100000</v>
      </c>
      <c r="D43" s="479" t="n">
        <f aca="false">'ยุทธ 3'!G556</f>
        <v>0</v>
      </c>
      <c r="E43" s="479" t="n">
        <f aca="false">'ยุทธ 3'!H556</f>
        <v>1</v>
      </c>
      <c r="F43" s="479" t="n">
        <f aca="false">'ยุทธ 3'!I556</f>
        <v>100000</v>
      </c>
      <c r="G43" s="479" t="n">
        <f aca="false">'ยุทธ 3'!J556</f>
        <v>1</v>
      </c>
      <c r="H43" s="479" t="n">
        <f aca="false">'ยุทธ 3'!K556</f>
        <v>100000</v>
      </c>
      <c r="I43" s="479" t="n">
        <f aca="false">B43+E43+G43</f>
        <v>3</v>
      </c>
      <c r="J43" s="479" t="n">
        <f aca="false">C43+F43+H43</f>
        <v>300000</v>
      </c>
    </row>
    <row r="44" s="469" customFormat="true" ht="18.75" hidden="false" customHeight="false" outlineLevel="0" collapsed="false">
      <c r="A44" s="482" t="s">
        <v>2500</v>
      </c>
      <c r="B44" s="485" t="n">
        <f aca="false">'ยุทธ 3'!E582+'ยุทธ 3'!E587+'ยุทธ 3'!E592+'ยุทธ 3'!E604+'ยุทธ 3'!E609+'ยุทธ 3'!E614</f>
        <v>6</v>
      </c>
      <c r="C44" s="485" t="n">
        <f aca="false">'ยุทธ 3'!F582+'ยุทธ 3'!F587+'ยุทธ 3'!F592+'ยุทธ 3'!F604+'ยุทธ 3'!F609+'ยุทธ 3'!F614</f>
        <v>1292000</v>
      </c>
      <c r="D44" s="485" t="n">
        <f aca="false">'ยุทธ 3'!G582+'ยุทธ 3'!G587+'ยุทธ 3'!G592+'ยุทธ 3'!G604+'ยุทธ 3'!G609+'ยุทธ 3'!G614</f>
        <v>0</v>
      </c>
      <c r="E44" s="485" t="n">
        <f aca="false">'ยุทธ 3'!H582+'ยุทธ 3'!H587+'ยุทธ 3'!H592+'ยุทธ 3'!H604+'ยุทธ 3'!H609+'ยุทธ 3'!H614</f>
        <v>4</v>
      </c>
      <c r="F44" s="485" t="n">
        <f aca="false">'ยุทธ 3'!I582+'ยุทธ 3'!I587+'ยุทธ 3'!I592+'ยุทธ 3'!I604+'ยุทธ 3'!I609+'ยุทธ 3'!I614</f>
        <v>700000</v>
      </c>
      <c r="G44" s="485" t="n">
        <f aca="false">'ยุทธ 3'!J582+'ยุทธ 3'!J587+'ยุทธ 3'!J592+'ยุทธ 3'!J604+'ยุทธ 3'!J609+'ยุทธ 3'!J614</f>
        <v>4</v>
      </c>
      <c r="H44" s="485" t="n">
        <f aca="false">'ยุทธ 3'!K582+'ยุทธ 3'!K587+'ยุทธ 3'!K592+'ยุทธ 3'!K604+'ยุทธ 3'!K609+'ยุทธ 3'!K614</f>
        <v>700000</v>
      </c>
      <c r="I44" s="485" t="n">
        <f aca="false">B44+E44+G44</f>
        <v>14</v>
      </c>
      <c r="J44" s="485" t="n">
        <f aca="false">C44+F44+H44</f>
        <v>2692000</v>
      </c>
    </row>
    <row r="45" s="463" customFormat="true" ht="18.75" hidden="false" customHeight="false" outlineLevel="0" collapsed="false">
      <c r="A45" s="465" t="s">
        <v>2485</v>
      </c>
      <c r="B45" s="479" t="n">
        <f aca="false">SUM(B37:B44)</f>
        <v>47</v>
      </c>
      <c r="C45" s="479" t="n">
        <f aca="false">SUM(C37:C44)</f>
        <v>7444000</v>
      </c>
      <c r="D45" s="479"/>
      <c r="E45" s="479" t="n">
        <f aca="false">SUM(E37:E44)</f>
        <v>39</v>
      </c>
      <c r="F45" s="479" t="n">
        <f aca="false">SUM(F37:F44)</f>
        <v>6234000</v>
      </c>
      <c r="G45" s="479" t="n">
        <f aca="false">SUM(G37:G44)</f>
        <v>59</v>
      </c>
      <c r="H45" s="479" t="n">
        <f aca="false">SUM(H37:H44)</f>
        <v>12652000</v>
      </c>
      <c r="I45" s="479" t="n">
        <f aca="false">SUM(I37:I44)</f>
        <v>145</v>
      </c>
      <c r="J45" s="479" t="n">
        <f aca="false">SUM(J37:J44)</f>
        <v>26330000</v>
      </c>
    </row>
    <row r="46" s="469" customFormat="true" ht="18.75" hidden="false" customHeight="false" outlineLevel="0" collapsed="false">
      <c r="A46" s="476" t="s">
        <v>2501</v>
      </c>
      <c r="B46" s="464"/>
      <c r="C46" s="464"/>
      <c r="D46" s="464"/>
      <c r="E46" s="464"/>
      <c r="F46" s="464"/>
      <c r="G46" s="464"/>
      <c r="H46" s="464"/>
      <c r="I46" s="464"/>
      <c r="J46" s="464"/>
    </row>
    <row r="47" s="469" customFormat="true" ht="37.5" hidden="false" customHeight="false" outlineLevel="0" collapsed="false">
      <c r="A47" s="486" t="s">
        <v>2502</v>
      </c>
      <c r="B47" s="479" t="n">
        <f aca="false">'ยุทธ 4'!E12+'ยุทธ 4'!E16+'ยุทธ 4'!E21+'ยุทธ 4'!E32+'ยุทธ 4'!E37+'ยุทธ 4'!E42</f>
        <v>4</v>
      </c>
      <c r="C47" s="479" t="n">
        <f aca="false">'ยุทธ 4'!F12+'ยุทธ 4'!F16+'ยุทธ 4'!F21+'ยุทธ 4'!F32+'ยุทธ 4'!F37+'ยุทธ 4'!F42</f>
        <v>240000</v>
      </c>
      <c r="D47" s="479" t="n">
        <f aca="false">'ยุทธ 4'!G12+'ยุทธ 4'!G16+'ยุทธ 4'!G21+'ยุทธ 4'!G32+'ยุทธ 4'!G37+'ยุทธ 4'!G42</f>
        <v>0</v>
      </c>
      <c r="E47" s="479" t="n">
        <f aca="false">'ยุทธ 4'!H12+'ยุทธ 4'!H16+'ยุทธ 4'!H21+'ยุทธ 4'!H32+'ยุทธ 4'!H37+'ยุทธ 4'!H42</f>
        <v>4</v>
      </c>
      <c r="F47" s="479" t="n">
        <f aca="false">'ยุทธ 4'!I12+'ยุทธ 4'!I16+'ยุทธ 4'!I21+'ยุทธ 4'!I32+'ยุทธ 4'!I37+'ยุทธ 4'!I42</f>
        <v>240000</v>
      </c>
      <c r="G47" s="479" t="n">
        <f aca="false">'ยุทธ 4'!J12+'ยุทธ 4'!J16+'ยุทธ 4'!J21+'ยุทธ 4'!J32+'ยุทธ 4'!J37+'ยุทธ 4'!J42</f>
        <v>6</v>
      </c>
      <c r="H47" s="479" t="n">
        <f aca="false">'ยุทธ 4'!K12+'ยุทธ 4'!K16+'ยุทธ 4'!K21+'ยุทธ 4'!K32+'ยุทธ 4'!K37+'ยุทธ 4'!K42</f>
        <v>1060000</v>
      </c>
      <c r="I47" s="479" t="n">
        <f aca="false">B47+E47+G47</f>
        <v>14</v>
      </c>
      <c r="J47" s="479" t="n">
        <f aca="false">C47+F47+H47</f>
        <v>1540000</v>
      </c>
    </row>
    <row r="48" s="469" customFormat="true" ht="18.75" hidden="false" customHeight="false" outlineLevel="0" collapsed="false">
      <c r="A48" s="482" t="s">
        <v>2503</v>
      </c>
      <c r="B48" s="485" t="n">
        <f aca="false">'ยุทธ 4'!E62+'ยุทธ 4'!E68+'ยุทธ 4'!E73+'ยุทธ 4'!E84+'ยุทธ 4'!E89+'ยุทธ 4'!E94+'ยุทธ 4'!E99+'ยุทธ 4'!E110</f>
        <v>6</v>
      </c>
      <c r="C48" s="485" t="n">
        <f aca="false">'ยุทธ 4'!F62+'ยุทธ 4'!F68+'ยุทธ 4'!F73+'ยุทธ 4'!F84+'ยุทธ 4'!F89+'ยุทธ 4'!F94+'ยุทธ 4'!F99+'ยุทธ 4'!F110</f>
        <v>504000</v>
      </c>
      <c r="D48" s="485" t="n">
        <f aca="false">'ยุทธ 4'!G62+'ยุทธ 4'!G68+'ยุทธ 4'!G73+'ยุทธ 4'!G84+'ยุทธ 4'!G89+'ยุทธ 4'!G94+'ยุทธ 4'!G99+'ยุทธ 4'!G110</f>
        <v>0</v>
      </c>
      <c r="E48" s="485" t="n">
        <f aca="false">'ยุทธ 4'!H62+'ยุทธ 4'!H68+'ยุทธ 4'!H73+'ยุทธ 4'!H84+'ยุทธ 4'!H89+'ยุทธ 4'!H94+'ยุทธ 4'!H99+'ยุทธ 4'!H110</f>
        <v>6</v>
      </c>
      <c r="F48" s="485" t="n">
        <f aca="false">'ยุทธ 4'!I62+'ยุทธ 4'!I68+'ยุทธ 4'!I73+'ยุทธ 4'!I84+'ยุทธ 4'!I89+'ยุทธ 4'!I94+'ยุทธ 4'!I99+'ยุทธ 4'!I110</f>
        <v>504000</v>
      </c>
      <c r="G48" s="485" t="n">
        <f aca="false">'ยุทธ 4'!J62+'ยุทธ 4'!J68+'ยุทธ 4'!J73+'ยุทธ 4'!J84+'ยุทธ 4'!J89+'ยุทธ 4'!J94+'ยุทธ 4'!J99+'ยุทธ 4'!J110</f>
        <v>8</v>
      </c>
      <c r="H48" s="485" t="n">
        <f aca="false">'ยุทธ 4'!K62+'ยุทธ 4'!K68+'ยุทธ 4'!K73+'ยุทธ 4'!K84+'ยุทธ 4'!K89+'ยุทธ 4'!K94+'ยุทธ 4'!K99+'ยุทธ 4'!K110</f>
        <v>2673000</v>
      </c>
      <c r="I48" s="485" t="n">
        <f aca="false">B48+E48+G48</f>
        <v>20</v>
      </c>
      <c r="J48" s="485" t="n">
        <f aca="false">C48+F48+H48</f>
        <v>3681000</v>
      </c>
    </row>
    <row r="49" s="463" customFormat="true" ht="18.75" hidden="false" customHeight="false" outlineLevel="0" collapsed="false">
      <c r="A49" s="461" t="s">
        <v>2485</v>
      </c>
      <c r="B49" s="485" t="n">
        <f aca="false">SUM(B47:B48)</f>
        <v>10</v>
      </c>
      <c r="C49" s="485" t="n">
        <f aca="false">SUM(C47:C48)</f>
        <v>744000</v>
      </c>
      <c r="D49" s="485"/>
      <c r="E49" s="485" t="n">
        <f aca="false">SUM(E47:E48)</f>
        <v>10</v>
      </c>
      <c r="F49" s="485" t="n">
        <f aca="false">SUM(F47:F48)</f>
        <v>744000</v>
      </c>
      <c r="G49" s="485" t="n">
        <f aca="false">SUM(G47:G48)</f>
        <v>14</v>
      </c>
      <c r="H49" s="485" t="n">
        <f aca="false">SUM(H47:H48)</f>
        <v>3733000</v>
      </c>
      <c r="I49" s="485" t="n">
        <f aca="false">SUM(I47:I48)</f>
        <v>34</v>
      </c>
      <c r="J49" s="485" t="n">
        <f aca="false">SUM(J47:J48)</f>
        <v>5221000</v>
      </c>
    </row>
    <row r="52" customFormat="false" ht="20.25" hidden="false" customHeight="false" outlineLevel="0" collapsed="false">
      <c r="J52" s="454" t="n">
        <v>161</v>
      </c>
    </row>
    <row r="53" s="455" customFormat="true" ht="20.25" hidden="false" customHeight="false" outlineLevel="0" collapsed="false">
      <c r="A53" s="455" t="s">
        <v>2466</v>
      </c>
      <c r="B53" s="454"/>
      <c r="C53" s="454"/>
      <c r="D53" s="454"/>
      <c r="E53" s="454"/>
      <c r="F53" s="454"/>
      <c r="G53" s="454"/>
      <c r="H53" s="454"/>
      <c r="I53" s="454"/>
      <c r="J53" s="456" t="s">
        <v>2467</v>
      </c>
    </row>
    <row r="54" s="455" customFormat="true" ht="20.25" hidden="false" customHeight="false" outlineLevel="0" collapsed="false">
      <c r="B54" s="454"/>
      <c r="C54" s="454"/>
      <c r="D54" s="454"/>
      <c r="E54" s="454"/>
      <c r="F54" s="454"/>
      <c r="G54" s="454"/>
      <c r="H54" s="454"/>
      <c r="I54" s="454"/>
      <c r="J54" s="457"/>
    </row>
    <row r="55" s="455" customFormat="true" ht="20.25" hidden="false" customHeight="false" outlineLevel="0" collapsed="false">
      <c r="A55" s="458" t="s">
        <v>2468</v>
      </c>
      <c r="B55" s="458"/>
      <c r="C55" s="458"/>
      <c r="D55" s="458"/>
      <c r="E55" s="458"/>
      <c r="F55" s="458"/>
      <c r="G55" s="458"/>
      <c r="H55" s="458"/>
      <c r="I55" s="458"/>
      <c r="J55" s="458"/>
    </row>
    <row r="56" s="455" customFormat="true" ht="20.25" hidden="false" customHeight="false" outlineLevel="0" collapsed="false">
      <c r="A56" s="458" t="s">
        <v>2469</v>
      </c>
      <c r="B56" s="458"/>
      <c r="C56" s="458"/>
      <c r="D56" s="458"/>
      <c r="E56" s="458"/>
      <c r="F56" s="458"/>
      <c r="G56" s="458"/>
      <c r="H56" s="458"/>
      <c r="I56" s="458"/>
      <c r="J56" s="458"/>
    </row>
    <row r="57" s="455" customFormat="true" ht="20.25" hidden="false" customHeight="false" outlineLevel="0" collapsed="false">
      <c r="A57" s="458" t="s">
        <v>2341</v>
      </c>
      <c r="B57" s="458"/>
      <c r="C57" s="458"/>
      <c r="D57" s="458"/>
      <c r="E57" s="458"/>
      <c r="F57" s="458"/>
      <c r="G57" s="458"/>
      <c r="H57" s="458"/>
      <c r="I57" s="458"/>
      <c r="J57" s="458"/>
    </row>
    <row r="58" s="455" customFormat="true" ht="20.25" hidden="false" customHeight="false" outlineLevel="0" collapsed="false">
      <c r="A58" s="457"/>
      <c r="B58" s="459"/>
      <c r="C58" s="459"/>
      <c r="D58" s="459"/>
      <c r="E58" s="459"/>
      <c r="F58" s="459"/>
      <c r="G58" s="459"/>
      <c r="H58" s="459"/>
      <c r="I58" s="459"/>
      <c r="J58" s="459"/>
    </row>
    <row r="59" s="463" customFormat="true" ht="18.75" hidden="false" customHeight="false" outlineLevel="0" collapsed="false">
      <c r="A59" s="460" t="s">
        <v>2470</v>
      </c>
      <c r="B59" s="461" t="s">
        <v>2471</v>
      </c>
      <c r="C59" s="461"/>
      <c r="D59" s="462"/>
      <c r="E59" s="461" t="s">
        <v>2472</v>
      </c>
      <c r="F59" s="461"/>
      <c r="G59" s="461" t="s">
        <v>2473</v>
      </c>
      <c r="H59" s="461"/>
      <c r="I59" s="461" t="s">
        <v>2474</v>
      </c>
      <c r="J59" s="461"/>
    </row>
    <row r="60" s="463" customFormat="true" ht="18.75" hidden="false" customHeight="false" outlineLevel="0" collapsed="false">
      <c r="A60" s="460"/>
      <c r="B60" s="464" t="s">
        <v>28</v>
      </c>
      <c r="C60" s="464" t="s">
        <v>2475</v>
      </c>
      <c r="D60" s="464"/>
      <c r="E60" s="464" t="s">
        <v>28</v>
      </c>
      <c r="F60" s="464" t="s">
        <v>2475</v>
      </c>
      <c r="G60" s="464" t="s">
        <v>28</v>
      </c>
      <c r="H60" s="464" t="s">
        <v>2475</v>
      </c>
      <c r="I60" s="464" t="s">
        <v>28</v>
      </c>
      <c r="J60" s="464" t="s">
        <v>2475</v>
      </c>
    </row>
    <row r="61" s="463" customFormat="true" ht="18.75" hidden="false" customHeight="false" outlineLevel="0" collapsed="false">
      <c r="A61" s="460"/>
      <c r="B61" s="465" t="s">
        <v>2476</v>
      </c>
      <c r="C61" s="466" t="s">
        <v>2477</v>
      </c>
      <c r="D61" s="465"/>
      <c r="E61" s="465" t="s">
        <v>2476</v>
      </c>
      <c r="F61" s="466" t="s">
        <v>2477</v>
      </c>
      <c r="G61" s="465" t="s">
        <v>2476</v>
      </c>
      <c r="H61" s="466" t="s">
        <v>2477</v>
      </c>
      <c r="I61" s="465" t="s">
        <v>2476</v>
      </c>
      <c r="J61" s="466" t="s">
        <v>2477</v>
      </c>
    </row>
    <row r="62" s="469" customFormat="true" ht="18.75" hidden="false" customHeight="false" outlineLevel="0" collapsed="false">
      <c r="A62" s="476" t="s">
        <v>2504</v>
      </c>
      <c r="B62" s="464"/>
      <c r="C62" s="464"/>
      <c r="D62" s="464"/>
      <c r="E62" s="464"/>
      <c r="F62" s="464"/>
      <c r="G62" s="464"/>
      <c r="H62" s="464"/>
      <c r="I62" s="464"/>
      <c r="J62" s="464"/>
    </row>
    <row r="63" s="469" customFormat="true" ht="37.5" hidden="false" customHeight="false" outlineLevel="0" collapsed="false">
      <c r="A63" s="486" t="s">
        <v>2505</v>
      </c>
      <c r="B63" s="479" t="n">
        <f aca="false">'ยุทธ 5'!E12+'ยุทธ 5'!E17+'ยุทธ 5'!E21+'ยุทธ 5'!E32+'ยุทธ 5'!E37+'ยุทธ 5'!E42+'ยุทธ 5'!E47+'ยุทธ 5'!E58</f>
        <v>7</v>
      </c>
      <c r="C63" s="479" t="n">
        <f aca="false">'ยุทธ 5'!F12+'ยุทธ 5'!F17+'ยุทธ 5'!F21+'ยุทธ 5'!F32+'ยุทธ 5'!F37+'ยุทธ 5'!F42+'ยุทธ 5'!F47+'ยุทธ 5'!F58</f>
        <v>650000</v>
      </c>
      <c r="D63" s="479" t="n">
        <f aca="false">'ยุทธ 5'!G12+'ยุทธ 5'!G17+'ยุทธ 5'!G21+'ยุทธ 5'!G32+'ยุทธ 5'!G37+'ยุทธ 5'!G42+'ยุทธ 5'!G47+'ยุทธ 5'!G58</f>
        <v>0</v>
      </c>
      <c r="E63" s="479" t="n">
        <f aca="false">'ยุทธ 5'!H12+'ยุทธ 5'!H17+'ยุทธ 5'!H21+'ยุทธ 5'!H32+'ยุทธ 5'!H37+'ยุทธ 5'!H42+'ยุทธ 5'!H47+'ยุทธ 5'!H58</f>
        <v>7</v>
      </c>
      <c r="F63" s="479" t="n">
        <f aca="false">'ยุทธ 5'!I12+'ยุทธ 5'!I17+'ยุทธ 5'!I21+'ยุทธ 5'!I32+'ยุทธ 5'!I37+'ยุทธ 5'!I42+'ยุทธ 5'!I47+'ยุทธ 5'!I58</f>
        <v>650000</v>
      </c>
      <c r="G63" s="479" t="n">
        <f aca="false">'ยุทธ 5'!J12+'ยุทธ 5'!J17+'ยุทธ 5'!J21+'ยุทธ 5'!J32+'ยุทธ 5'!J37+'ยุทธ 5'!J42+'ยุทธ 5'!J47+'ยุทธ 5'!J58</f>
        <v>8</v>
      </c>
      <c r="H63" s="479" t="n">
        <f aca="false">'ยุทธ 5'!K12+'ยุทธ 5'!K17+'ยุทธ 5'!K21+'ยุทธ 5'!K32+'ยุทธ 5'!K37+'ยุทธ 5'!K42+'ยุทธ 5'!K47+'ยุทธ 5'!K58</f>
        <v>680000</v>
      </c>
      <c r="I63" s="479" t="n">
        <f aca="false">B63+E63+G63</f>
        <v>22</v>
      </c>
      <c r="J63" s="479" t="n">
        <f aca="false">C63+F63+H63</f>
        <v>1980000</v>
      </c>
    </row>
    <row r="64" s="469" customFormat="true" ht="18.75" hidden="false" customHeight="false" outlineLevel="0" collapsed="false">
      <c r="A64" s="478" t="s">
        <v>2506</v>
      </c>
      <c r="B64" s="479" t="n">
        <f aca="false">'ยุทธ 5'!E88+'ยุทธ 5'!E93</f>
        <v>1</v>
      </c>
      <c r="C64" s="479" t="n">
        <f aca="false">'ยุทธ 5'!F88+'ยุทธ 5'!F93</f>
        <v>288000</v>
      </c>
      <c r="D64" s="479" t="n">
        <f aca="false">'ยุทธ 5'!G88+'ยุทธ 5'!G93</f>
        <v>0</v>
      </c>
      <c r="E64" s="479" t="n">
        <f aca="false">'ยุทธ 5'!H88+'ยุทธ 5'!H93</f>
        <v>1</v>
      </c>
      <c r="F64" s="479" t="n">
        <f aca="false">'ยุทธ 5'!I88+'ยุทธ 5'!I93</f>
        <v>100000</v>
      </c>
      <c r="G64" s="479" t="n">
        <f aca="false">'ยุทธ 5'!J88+'ยุทธ 5'!J93</f>
        <v>0</v>
      </c>
      <c r="H64" s="479" t="n">
        <f aca="false">'ยุทธ 5'!K88+'ยุทธ 5'!K93</f>
        <v>0</v>
      </c>
      <c r="I64" s="479" t="n">
        <f aca="false">B64+E64+G64</f>
        <v>2</v>
      </c>
      <c r="J64" s="479" t="n">
        <f aca="false">C64+F64+H64</f>
        <v>388000</v>
      </c>
    </row>
    <row r="65" s="469" customFormat="true" ht="18.75" hidden="false" customHeight="false" outlineLevel="0" collapsed="false">
      <c r="A65" s="478" t="s">
        <v>2507</v>
      </c>
      <c r="B65" s="479" t="n">
        <f aca="false">'ยุทธ 5'!E114+'ยุทธ 5'!E119+'ยุทธ 5'!E124+'ยุทธ 5'!E136+'ยุทธ 5'!E141+'ยุทธ 5'!E146+'ยุทธ 5'!E151</f>
        <v>4</v>
      </c>
      <c r="C65" s="479" t="n">
        <f aca="false">'ยุทธ 5'!F114+'ยุทธ 5'!F119+'ยุทธ 5'!F124+'ยุทธ 5'!F136+'ยุทธ 5'!F141+'ยุทธ 5'!F146+'ยุทธ 5'!F151</f>
        <v>280000</v>
      </c>
      <c r="D65" s="479" t="n">
        <f aca="false">'ยุทธ 5'!G114+'ยุทธ 5'!G119+'ยุทธ 5'!G124+'ยุทธ 5'!G136+'ยุทธ 5'!G141+'ยุทธ 5'!G146+'ยุทธ 5'!G151</f>
        <v>0</v>
      </c>
      <c r="E65" s="479" t="n">
        <f aca="false">'ยุทธ 5'!H114+'ยุทธ 5'!H119+'ยุทธ 5'!H124+'ยุทธ 5'!H136+'ยุทธ 5'!H141+'ยุทธ 5'!H146+'ยุทธ 5'!H151</f>
        <v>4</v>
      </c>
      <c r="F65" s="479" t="n">
        <f aca="false">'ยุทธ 5'!I114+'ยุทธ 5'!I119+'ยุทธ 5'!I124+'ยุทธ 5'!I136+'ยุทธ 5'!I141+'ยุทธ 5'!I146+'ยุทธ 5'!I151</f>
        <v>280000</v>
      </c>
      <c r="G65" s="479" t="n">
        <f aca="false">'ยุทธ 5'!J114+'ยุทธ 5'!J119+'ยุทธ 5'!J124+'ยุทธ 5'!J136+'ยุทธ 5'!J141+'ยุทธ 5'!J146+'ยุทธ 5'!J151</f>
        <v>7</v>
      </c>
      <c r="H65" s="479" t="n">
        <f aca="false">'ยุทธ 5'!K114+'ยุทธ 5'!K119+'ยุทธ 5'!K124+'ยุทธ 5'!K136+'ยุทธ 5'!K141+'ยุทธ 5'!K146+'ยุทธ 5'!K151</f>
        <v>1230000</v>
      </c>
      <c r="I65" s="479" t="n">
        <f aca="false">B65+E65+G65</f>
        <v>15</v>
      </c>
      <c r="J65" s="479" t="n">
        <f aca="false">C65+F65+H65</f>
        <v>1790000</v>
      </c>
    </row>
    <row r="66" s="469" customFormat="true" ht="18.75" hidden="false" customHeight="false" outlineLevel="0" collapsed="false">
      <c r="A66" s="478" t="s">
        <v>2508</v>
      </c>
      <c r="B66" s="479" t="n">
        <f aca="false">'ยุทธ 5'!E166+'ยุทธ 5'!E171+'ยุทธ 5'!E176+'ยุทธ 5'!E188+'ยุทธ 5'!E193+'ยุทธ 5'!E198+'ยุทธ 5'!E203+'ยุทธ 5'!E214+'ยุทธ 5'!E219+'ยุทธ 5'!E224+'ยุทธ 5'!E229+'ยุทธ 5'!E240+'ยุทธ 5'!E245+'ยุทธ 5'!E250</f>
        <v>5</v>
      </c>
      <c r="C66" s="479" t="n">
        <f aca="false">'ยุทธ 5'!F166+'ยุทธ 5'!F171+'ยุทธ 5'!F176+'ยุทธ 5'!F188+'ยุทธ 5'!F193+'ยุทธ 5'!F198+'ยุทธ 5'!F203+'ยุทธ 5'!F214+'ยุทธ 5'!F219+'ยุทธ 5'!F224+'ยุทธ 5'!F229+'ยุทธ 5'!F240+'ยุทธ 5'!F245+'ยุทธ 5'!F250</f>
        <v>580000</v>
      </c>
      <c r="D66" s="479" t="n">
        <f aca="false">'ยุทธ 5'!G166+'ยุทธ 5'!G171+'ยุทธ 5'!G176+'ยุทธ 5'!G188+'ยุทธ 5'!G193+'ยุทธ 5'!G198+'ยุทธ 5'!G203+'ยุทธ 5'!G214+'ยุทธ 5'!G219+'ยุทธ 5'!G224+'ยุทธ 5'!G229+'ยุทธ 5'!G240+'ยุทธ 5'!G245+'ยุทธ 5'!G250</f>
        <v>0</v>
      </c>
      <c r="E66" s="479" t="n">
        <f aca="false">'ยุทธ 5'!H166+'ยุทธ 5'!H171+'ยุทธ 5'!H176+'ยุทธ 5'!H188+'ยุทธ 5'!H193+'ยุทธ 5'!H198+'ยุทธ 5'!H203+'ยุทธ 5'!H214+'ยุทธ 5'!H219+'ยุทธ 5'!H224+'ยุทธ 5'!H229+'ยุทธ 5'!H240+'ยุทธ 5'!H245+'ยุทธ 5'!H250</f>
        <v>4</v>
      </c>
      <c r="F66" s="479" t="n">
        <f aca="false">'ยุทธ 5'!I166+'ยุทธ 5'!I171+'ยุทธ 5'!I176+'ยุทธ 5'!I188+'ยุทธ 5'!I193+'ยุทธ 5'!I198+'ยุทธ 5'!I203+'ยุทธ 5'!I214+'ยุทธ 5'!I219+'ยุทธ 5'!I224+'ยุทธ 5'!I229+'ยุทธ 5'!I240+'ยุทธ 5'!I245+'ยุทธ 5'!I250</f>
        <v>530000</v>
      </c>
      <c r="G66" s="479" t="n">
        <f aca="false">'ยุทธ 5'!J166+'ยุทธ 5'!J171+'ยุทธ 5'!J176+'ยุทธ 5'!J188+'ยุทธ 5'!J193+'ยุทธ 5'!J198+'ยุทธ 5'!J203+'ยุทธ 5'!J214+'ยุทธ 5'!J219+'ยุทธ 5'!J224+'ยุทธ 5'!J229+'ยุทธ 5'!J240+'ยุทธ 5'!J245+'ยุทธ 5'!J250</f>
        <v>9</v>
      </c>
      <c r="H66" s="479" t="n">
        <f aca="false">'ยุทธ 5'!K166+'ยุทธ 5'!K171+'ยุทธ 5'!K176+'ยุทธ 5'!K188+'ยุทธ 5'!K193+'ยุทธ 5'!K198+'ยุทธ 5'!K203+'ยุทธ 5'!K214+'ยุทธ 5'!K219+'ยุทธ 5'!K224+'ยุทธ 5'!K229+'ยุทธ 5'!K240+'ยุทธ 5'!K245+'ยุทธ 5'!K250</f>
        <v>3860000</v>
      </c>
      <c r="I66" s="479" t="n">
        <f aca="false">B66+E66+G66</f>
        <v>18</v>
      </c>
      <c r="J66" s="479" t="n">
        <f aca="false">C66+F66+H66</f>
        <v>4970000</v>
      </c>
    </row>
    <row r="67" s="469" customFormat="true" ht="18.75" hidden="false" customHeight="false" outlineLevel="0" collapsed="false">
      <c r="A67" s="478" t="s">
        <v>2509</v>
      </c>
      <c r="B67" s="485" t="n">
        <f aca="false">'ยุทธ 5'!E270+'ยุทธ 5'!E275+'ยุทธ 5'!E280</f>
        <v>1</v>
      </c>
      <c r="C67" s="485" t="n">
        <f aca="false">'ยุทธ 5'!F270+'ยุทธ 5'!F275+'ยุทธ 5'!F280</f>
        <v>20000</v>
      </c>
      <c r="D67" s="485" t="n">
        <f aca="false">'ยุทธ 5'!G270+'ยุทธ 5'!G275+'ยุทธ 5'!G280</f>
        <v>0</v>
      </c>
      <c r="E67" s="485" t="n">
        <f aca="false">'ยุทธ 5'!H270+'ยุทธ 5'!H275+'ยุทธ 5'!H280</f>
        <v>1</v>
      </c>
      <c r="F67" s="485" t="n">
        <f aca="false">'ยุทธ 5'!I270+'ยุทธ 5'!I275+'ยุทธ 5'!I280</f>
        <v>20000</v>
      </c>
      <c r="G67" s="485" t="n">
        <f aca="false">'ยุทธ 5'!J270+'ยุทธ 5'!J275+'ยุทธ 5'!J280</f>
        <v>3</v>
      </c>
      <c r="H67" s="485" t="n">
        <f aca="false">'ยุทธ 5'!K270+'ยุทธ 5'!K275+'ยุทธ 5'!K280</f>
        <v>750000</v>
      </c>
      <c r="I67" s="485" t="n">
        <f aca="false">B67+E67+G67</f>
        <v>5</v>
      </c>
      <c r="J67" s="485" t="n">
        <f aca="false">C67+F67+H67</f>
        <v>790000</v>
      </c>
    </row>
    <row r="68" s="463" customFormat="true" ht="18.75" hidden="false" customHeight="false" outlineLevel="0" collapsed="false">
      <c r="A68" s="461" t="s">
        <v>2485</v>
      </c>
      <c r="B68" s="479" t="n">
        <f aca="false">SUM(B63:B67)</f>
        <v>18</v>
      </c>
      <c r="C68" s="479" t="n">
        <f aca="false">SUM(C63:C67)</f>
        <v>1818000</v>
      </c>
      <c r="D68" s="479"/>
      <c r="E68" s="479" t="n">
        <f aca="false">SUM(E63:E67)</f>
        <v>17</v>
      </c>
      <c r="F68" s="479" t="n">
        <f aca="false">SUM(F63:F67)</f>
        <v>1580000</v>
      </c>
      <c r="G68" s="479" t="n">
        <f aca="false">SUM(G63:G67)</f>
        <v>27</v>
      </c>
      <c r="H68" s="479" t="n">
        <f aca="false">SUM(H63:H67)</f>
        <v>6520000</v>
      </c>
      <c r="I68" s="479" t="n">
        <f aca="false">SUM(I63:I67)</f>
        <v>62</v>
      </c>
      <c r="J68" s="479" t="n">
        <f aca="false">SUM(J63:J67)</f>
        <v>9918000</v>
      </c>
    </row>
    <row r="69" s="469" customFormat="true" ht="18.75" hidden="false" customHeight="false" outlineLevel="0" collapsed="false">
      <c r="A69" s="476" t="s">
        <v>2510</v>
      </c>
      <c r="B69" s="464"/>
      <c r="C69" s="464"/>
      <c r="D69" s="464"/>
      <c r="E69" s="464"/>
      <c r="F69" s="464"/>
      <c r="G69" s="464"/>
      <c r="H69" s="464"/>
      <c r="I69" s="464"/>
      <c r="J69" s="464"/>
    </row>
    <row r="70" s="469" customFormat="true" ht="18.75" hidden="false" customHeight="false" outlineLevel="0" collapsed="false">
      <c r="A70" s="478" t="s">
        <v>2511</v>
      </c>
      <c r="B70" s="479" t="n">
        <f aca="false">'ยุทธ 6'!E12+'ยุทธ 6'!E17+'ยุทธ 6'!E21</f>
        <v>3</v>
      </c>
      <c r="C70" s="479" t="n">
        <f aca="false">'ยุทธ 6'!F12+'ยุทธ 6'!F17+'ยุทธ 6'!F21</f>
        <v>68000</v>
      </c>
      <c r="D70" s="479" t="n">
        <f aca="false">'ยุทธ 6'!G12+'ยุทธ 6'!G17+'ยุทธ 6'!G21</f>
        <v>0</v>
      </c>
      <c r="E70" s="479" t="n">
        <f aca="false">'ยุทธ 6'!H12+'ยุทธ 6'!H17+'ยุทธ 6'!H21</f>
        <v>3</v>
      </c>
      <c r="F70" s="479" t="n">
        <f aca="false">'ยุทธ 6'!I12+'ยุทธ 6'!I17+'ยุทธ 6'!I21</f>
        <v>68000</v>
      </c>
      <c r="G70" s="479" t="n">
        <f aca="false">'ยุทธ 6'!J12+'ยุทธ 6'!J17+'ยุทธ 6'!J21</f>
        <v>3</v>
      </c>
      <c r="H70" s="479" t="n">
        <f aca="false">'ยุทธ 6'!K12+'ยุทธ 6'!K17+'ยุทธ 6'!K21</f>
        <v>68000</v>
      </c>
      <c r="I70" s="479" t="n">
        <f aca="false">B70+E70+G70</f>
        <v>9</v>
      </c>
      <c r="J70" s="479" t="n">
        <f aca="false">C70+F70+H70</f>
        <v>204000</v>
      </c>
    </row>
    <row r="71" s="469" customFormat="true" ht="37.5" hidden="false" customHeight="false" outlineLevel="0" collapsed="false">
      <c r="A71" s="486" t="s">
        <v>2512</v>
      </c>
      <c r="B71" s="479" t="n">
        <f aca="false">'ยุทธ 6'!E36</f>
        <v>1</v>
      </c>
      <c r="C71" s="479" t="n">
        <f aca="false">'ยุทธ 6'!F36</f>
        <v>10000</v>
      </c>
      <c r="D71" s="479" t="n">
        <f aca="false">'ยุทธ 6'!G36</f>
        <v>0</v>
      </c>
      <c r="E71" s="479" t="n">
        <f aca="false">'ยุทธ 6'!H36</f>
        <v>1</v>
      </c>
      <c r="F71" s="479" t="n">
        <f aca="false">'ยุทธ 6'!I36</f>
        <v>10000</v>
      </c>
      <c r="G71" s="479" t="n">
        <f aca="false">'ยุทธ 6'!J36</f>
        <v>1</v>
      </c>
      <c r="H71" s="479" t="n">
        <f aca="false">'ยุทธ 6'!K36</f>
        <v>10000</v>
      </c>
      <c r="I71" s="479" t="n">
        <f aca="false">B71+E71+G71</f>
        <v>3</v>
      </c>
      <c r="J71" s="479" t="n">
        <f aca="false">C71+F71+H71</f>
        <v>30000</v>
      </c>
    </row>
    <row r="72" s="469" customFormat="true" ht="18.75" hidden="false" customHeight="false" outlineLevel="0" collapsed="false">
      <c r="A72" s="478" t="s">
        <v>2513</v>
      </c>
      <c r="B72" s="479" t="n">
        <f aca="false">'ยุทธ 6'!E62+'ยุทธ 6'!E67+'ยุทธ 6'!E73+'ยุทธ 6'!E84+'ยุทธ 6'!E89</f>
        <v>5</v>
      </c>
      <c r="C72" s="479" t="n">
        <f aca="false">'ยุทธ 6'!F62+'ยุทธ 6'!F67+'ยุทธ 6'!F73+'ยุทธ 6'!F84+'ยุทธ 6'!F89</f>
        <v>487000</v>
      </c>
      <c r="D72" s="479" t="n">
        <f aca="false">'ยุทธ 6'!G62+'ยุทธ 6'!G67+'ยุทธ 6'!G73+'ยุทธ 6'!G84+'ยุทธ 6'!G89</f>
        <v>0</v>
      </c>
      <c r="E72" s="479" t="n">
        <f aca="false">'ยุทธ 6'!H62+'ยุทธ 6'!H67+'ยุทธ 6'!H73+'ยุทธ 6'!H84+'ยุทธ 6'!H89</f>
        <v>5</v>
      </c>
      <c r="F72" s="479" t="n">
        <f aca="false">'ยุทธ 6'!I62+'ยุทธ 6'!I67+'ยุทธ 6'!I73+'ยุทธ 6'!I84+'ยุทธ 6'!I89</f>
        <v>487000</v>
      </c>
      <c r="G72" s="479" t="n">
        <f aca="false">'ยุทธ 6'!J62+'ยุทธ 6'!J67+'ยุทธ 6'!J73+'ยุทธ 6'!J84+'ยุทธ 6'!J89</f>
        <v>5</v>
      </c>
      <c r="H72" s="479" t="n">
        <f aca="false">'ยุทธ 6'!K62+'ยุทธ 6'!K67+'ยุทธ 6'!K73+'ยุทธ 6'!K84+'ยุทธ 6'!K89</f>
        <v>487000</v>
      </c>
      <c r="I72" s="479" t="n">
        <f aca="false">B72+E72+G72</f>
        <v>15</v>
      </c>
      <c r="J72" s="479" t="n">
        <f aca="false">C72+F72+H72</f>
        <v>1461000</v>
      </c>
    </row>
    <row r="73" s="469" customFormat="true" ht="18.75" hidden="false" customHeight="false" outlineLevel="0" collapsed="false">
      <c r="A73" s="478" t="s">
        <v>2514</v>
      </c>
      <c r="B73" s="479" t="n">
        <f aca="false">'ยุทธ 6'!E114+'ยุทธ 6'!E119+'ยุทธ 6'!E124+'ยุทธ 6'!E136+'ยุทธ 6'!E141+'ยุทธ 6'!E146+'ยุทธ 6'!E151+'ยุทธ 6'!E162</f>
        <v>7</v>
      </c>
      <c r="C73" s="479" t="n">
        <f aca="false">'ยุทธ 6'!F114+'ยุทธ 6'!F119+'ยุทธ 6'!F124+'ยุทธ 6'!F136+'ยุทธ 6'!F141+'ยุทธ 6'!F146+'ยุทธ 6'!F151+'ยุทธ 6'!F162</f>
        <v>700000</v>
      </c>
      <c r="D73" s="479" t="n">
        <f aca="false">'ยุทธ 6'!G114+'ยุทธ 6'!G119+'ยุทธ 6'!G124+'ยุทธ 6'!G136+'ยุทธ 6'!G141+'ยุทธ 6'!G146+'ยุทธ 6'!G151+'ยุทธ 6'!G162</f>
        <v>0</v>
      </c>
      <c r="E73" s="479" t="n">
        <f aca="false">'ยุทธ 6'!H114+'ยุทธ 6'!H119+'ยุทธ 6'!H124+'ยุทธ 6'!H136+'ยุทธ 6'!H141+'ยุทธ 6'!H146+'ยุทธ 6'!H151+'ยุทธ 6'!H162</f>
        <v>7</v>
      </c>
      <c r="F73" s="479" t="n">
        <f aca="false">'ยุทธ 6'!I114+'ยุทธ 6'!I119+'ยุทธ 6'!I124+'ยุทธ 6'!I136+'ยุทธ 6'!I141+'ยุทธ 6'!I146+'ยุทธ 6'!I151+'ยุทธ 6'!I162</f>
        <v>700000</v>
      </c>
      <c r="G73" s="479" t="n">
        <f aca="false">'ยุทธ 6'!J114+'ยุทธ 6'!J119+'ยุทธ 6'!J124+'ยุทธ 6'!J136+'ยุทธ 6'!J141+'ยุทธ 6'!J146+'ยุทธ 6'!J151+'ยุทธ 6'!J162</f>
        <v>8</v>
      </c>
      <c r="H73" s="479" t="n">
        <f aca="false">'ยุทธ 6'!K114+'ยุทธ 6'!K119+'ยุทธ 6'!K124+'ยุทธ 6'!K136+'ยุทธ 6'!K141+'ยุทธ 6'!K146+'ยุทธ 6'!K151+'ยุทธ 6'!K162</f>
        <v>725000</v>
      </c>
      <c r="I73" s="479" t="n">
        <f aca="false">B73+E73+G73</f>
        <v>22</v>
      </c>
      <c r="J73" s="479" t="n">
        <f aca="false">C73+F73+H73</f>
        <v>2125000</v>
      </c>
    </row>
    <row r="74" s="469" customFormat="true" ht="18.75" hidden="false" customHeight="false" outlineLevel="0" collapsed="false">
      <c r="A74" s="482" t="s">
        <v>2515</v>
      </c>
      <c r="B74" s="485" t="n">
        <f aca="false">'ยุทธ 6'!E192+'ยุทธ 6'!E197</f>
        <v>2</v>
      </c>
      <c r="C74" s="485" t="n">
        <f aca="false">'ยุทธ 6'!F192+'ยุทธ 6'!F197</f>
        <v>510000</v>
      </c>
      <c r="D74" s="485" t="n">
        <f aca="false">'ยุทธ 6'!G192+'ยุทธ 6'!G197</f>
        <v>0</v>
      </c>
      <c r="E74" s="485" t="n">
        <f aca="false">'ยุทธ 6'!H192+'ยุทธ 6'!H197</f>
        <v>2</v>
      </c>
      <c r="F74" s="485" t="n">
        <f aca="false">'ยุทธ 6'!I192+'ยุทธ 6'!I197</f>
        <v>510000</v>
      </c>
      <c r="G74" s="485" t="n">
        <f aca="false">'ยุทธ 6'!J192+'ยุทธ 6'!J197</f>
        <v>2</v>
      </c>
      <c r="H74" s="485" t="n">
        <f aca="false">'ยุทธ 6'!K192+'ยุทธ 6'!K197</f>
        <v>510000</v>
      </c>
      <c r="I74" s="485" t="n">
        <f aca="false">B74+E74+G74</f>
        <v>6</v>
      </c>
      <c r="J74" s="485" t="n">
        <f aca="false">C74+F74+H74</f>
        <v>1530000</v>
      </c>
    </row>
    <row r="75" s="463" customFormat="true" ht="18.75" hidden="false" customHeight="false" outlineLevel="0" collapsed="false">
      <c r="A75" s="483" t="s">
        <v>2485</v>
      </c>
      <c r="B75" s="485" t="n">
        <f aca="false">SUM(B70:B74)</f>
        <v>18</v>
      </c>
      <c r="C75" s="485" t="n">
        <f aca="false">SUM(C70:C74)</f>
        <v>1775000</v>
      </c>
      <c r="D75" s="485"/>
      <c r="E75" s="485" t="n">
        <f aca="false">SUM(E70:E74)</f>
        <v>18</v>
      </c>
      <c r="F75" s="485" t="n">
        <f aca="false">SUM(F70:F74)</f>
        <v>1775000</v>
      </c>
      <c r="G75" s="485" t="n">
        <f aca="false">SUM(G70:G74)</f>
        <v>19</v>
      </c>
      <c r="H75" s="485" t="n">
        <f aca="false">SUM(H70:H74)</f>
        <v>1800000</v>
      </c>
      <c r="I75" s="485" t="n">
        <f aca="false">SUM(I70:I74)</f>
        <v>55</v>
      </c>
      <c r="J75" s="485" t="n">
        <f aca="false">SUM(J70:J74)</f>
        <v>5350000</v>
      </c>
    </row>
    <row r="76" s="463" customFormat="true" ht="18.75" hidden="false" customHeight="false" outlineLevel="0" collapsed="false">
      <c r="A76" s="461" t="s">
        <v>2516</v>
      </c>
      <c r="B76" s="487" t="n">
        <f aca="false">B17+B24+B45+B49+B68+B75</f>
        <v>150</v>
      </c>
      <c r="C76" s="475" t="n">
        <f aca="false">C17+C24+C45+C49+C68+C75</f>
        <v>59198300</v>
      </c>
      <c r="D76" s="475"/>
      <c r="E76" s="474" t="n">
        <f aca="false">E17+E24+E45+E49+E68+E75</f>
        <v>127</v>
      </c>
      <c r="F76" s="475" t="n">
        <f aca="false">F17+F24+F45+F49+F68+F75</f>
        <v>28276750</v>
      </c>
      <c r="G76" s="474" t="n">
        <f aca="false">G17+G24+G45+G49+G68+G75</f>
        <v>234</v>
      </c>
      <c r="H76" s="475" t="n">
        <f aca="false">H17+H24+H45+H49+H68+H75</f>
        <v>120299000</v>
      </c>
      <c r="I76" s="474" t="n">
        <f aca="false">I17+I24+I45+I49+I68+I75</f>
        <v>511</v>
      </c>
      <c r="J76" s="475" t="n">
        <f aca="false">J17+J24+J45+J49+J68+J75</f>
        <v>207774050</v>
      </c>
    </row>
    <row r="77" customFormat="false" ht="20.25" hidden="false" customHeight="false" outlineLevel="0" collapsed="false">
      <c r="J77" s="454" t="n">
        <v>162</v>
      </c>
    </row>
  </sheetData>
  <mergeCells count="24">
    <mergeCell ref="A3:J3"/>
    <mergeCell ref="A4:J4"/>
    <mergeCell ref="A5:J5"/>
    <mergeCell ref="A7:A9"/>
    <mergeCell ref="B7:C7"/>
    <mergeCell ref="E7:F7"/>
    <mergeCell ref="G7:H7"/>
    <mergeCell ref="I7:J7"/>
    <mergeCell ref="A29:J29"/>
    <mergeCell ref="A30:J30"/>
    <mergeCell ref="A31:J31"/>
    <mergeCell ref="A33:A35"/>
    <mergeCell ref="B33:C33"/>
    <mergeCell ref="E33:F33"/>
    <mergeCell ref="G33:H33"/>
    <mergeCell ref="I33:J33"/>
    <mergeCell ref="A55:J55"/>
    <mergeCell ref="A56:J56"/>
    <mergeCell ref="A57:J57"/>
    <mergeCell ref="A59:A61"/>
    <mergeCell ref="B59:C59"/>
    <mergeCell ref="E59:F59"/>
    <mergeCell ref="G59:H59"/>
    <mergeCell ref="I59:J59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03:36:15Z</dcterms:created>
  <dc:creator>My Documents</dc:creator>
  <dc:description/>
  <dc:language>en-US</dc:language>
  <cp:lastModifiedBy>KKD 2011 V.2</cp:lastModifiedBy>
  <cp:lastPrinted>2014-07-17T08:30:46Z</cp:lastPrinted>
  <dcterms:modified xsi:type="dcterms:W3CDTF">2014-09-16T07:31:48Z</dcterms:modified>
  <cp:revision>0</cp:revision>
  <dc:subject/>
  <dc:title/>
</cp:coreProperties>
</file>